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These gray rows were in the original file, so I include them. Following explanation was included:
Blue: rsIDs came from communication with Dr. Gaedigk lab
Green: rs number labeled 'suspected' by dbSNP but in CYP2D6 locus 
Purple: rsnumber shown in CYP allele database but shows no CYP2D6 gene locus in dbSNP
Is the same as row 11, just with the color specifications. So probably can be de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0</xdr:row>
                <xdr:rowOff>102</xdr:rowOff>
              </xdr:from>
              <xdr:to>
                <xdr:col>4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CB109" authorId="0">
      <text>
        <r>
          <rPr>
            <sz val="10"/>
            <rFont val="Arial"/>
            <family val="2"/>
          </rPr>
          <t xml:space="preserve">Selected because is 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6</xdr:colOff>
                <xdr:row>104</xdr:row>
                <xdr:rowOff>15</xdr:rowOff>
              </xdr:from>
              <xdr:to>
                <xdr:col>80</xdr:col>
                <xdr:colOff>39</xdr:colOff>
                <xdr:row>106</xdr:row>
                <xdr:rowOff>13</xdr:rowOff>
              </xdr:to>
            </anchor>
          </commentPr>
        </mc:Choice>
        <mc:Fallback/>
      </mc:AlternateContent>
    </comment>
    <comment ref="DR165" authorId="0">
      <text>
        <r>
          <rPr>
            <sz val="10"/>
            <rFont val="Arial"/>
            <family val="2"/>
          </rPr>
          <t xml:space="preserve">Both 94 has it but there is no simply 94 so noth sure if this held for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83</xdr:colOff>
                <xdr:row>160</xdr:row>
                <xdr:rowOff>9</xdr:rowOff>
              </xdr:from>
              <xdr:to>
                <xdr:col>122</xdr:col>
                <xdr:colOff>84</xdr:colOff>
                <xdr:row>1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5" uniqueCount="2194">
  <si>
    <t xml:space="preserve">CYP2D6:  Official Haplotypes and Nomenclature 
Version: July 09, 2015 – DRAFT!!</t>
  </si>
  <si>
    <t xml:space="preserve">red= several possible variants for this rsSNP</t>
  </si>
  <si>
    <t xml:space="preserve">Gold= defining SNP for haplotype</t>
  </si>
  <si>
    <t xml:space="preserve">blue= different from *1</t>
  </si>
  <si>
    <t xml:space="preserve">purple = several possible SNPs for this variant</t>
  </si>
  <si>
    <t xml:space="preserve">Developed by Dr. Johan den Dunnen and Dr. Lisa Kalman  based on tables from PharmGKB.  Contact Lisa Kalman (LKalman@cdc.gov) for questions or to provide feedback</t>
  </si>
  <si>
    <t xml:space="preserve">Haplotype Set ID</t>
  </si>
  <si>
    <t xml:space="preserve">PA165980499</t>
  </si>
  <si>
    <t xml:space="preserve">V7M</t>
  </si>
  <si>
    <t xml:space="preserve">V11M</t>
  </si>
  <si>
    <t xml:space="preserve">R25W</t>
  </si>
  <si>
    <t xml:space="preserve">R26H</t>
  </si>
  <si>
    <t xml:space="preserve">R28C</t>
  </si>
  <si>
    <t xml:space="preserve">P34S</t>
  </si>
  <si>
    <t xml:space="preserve">G42R</t>
  </si>
  <si>
    <t xml:space="preserve">G42E</t>
  </si>
  <si>
    <t xml:space="preserve">46Frameshift</t>
  </si>
  <si>
    <t xml:space="preserve">A85V</t>
  </si>
  <si>
    <t xml:space="preserve">A90V</t>
  </si>
  <si>
    <t xml:space="preserve">L91M</t>
  </si>
  <si>
    <t xml:space="preserve">H94R</t>
  </si>
  <si>
    <t xml:space="preserve">V104M</t>
  </si>
  <si>
    <t xml:space="preserve">V104A</t>
  </si>
  <si>
    <t xml:space="preserve">T107Y</t>
  </si>
  <si>
    <t xml:space="preserve">T107I</t>
  </si>
  <si>
    <t xml:space="preserve"> I109V</t>
  </si>
  <si>
    <t xml:space="preserve">V119M</t>
  </si>
  <si>
    <t xml:space="preserve">F120I</t>
  </si>
  <si>
    <t xml:space="preserve">A122S</t>
  </si>
  <si>
    <t xml:space="preserve">V136I</t>
  </si>
  <si>
    <t xml:space="preserve">L142S</t>
  </si>
  <si>
    <t xml:space="preserve">K147R</t>
  </si>
  <si>
    <t xml:space="preserve">Q151E</t>
  </si>
  <si>
    <t xml:space="preserve">118Frameshift</t>
  </si>
  <si>
    <t xml:space="preserve">E155K</t>
  </si>
  <si>
    <t xml:space="preserve">C161S</t>
  </si>
  <si>
    <t xml:space="preserve">N166D</t>
  </si>
  <si>
    <t xml:space="preserve">G169R</t>
  </si>
  <si>
    <t xml:space="preserve">G169X</t>
  </si>
  <si>
    <t xml:space="preserve">splicing defect</t>
  </si>
  <si>
    <t xml:space="preserve">R173C</t>
  </si>
  <si>
    <t xml:space="preserve">174_175insFRP</t>
  </si>
  <si>
    <t xml:space="preserve">174_175insFRPFRP</t>
  </si>
  <si>
    <t xml:space="preserve">R201H</t>
  </si>
  <si>
    <t xml:space="preserve">211Frameshift</t>
  </si>
  <si>
    <t xml:space="preserve">L213P</t>
  </si>
  <si>
    <t xml:space="preserve">218Frameshift</t>
  </si>
  <si>
    <t xml:space="preserve">S183X</t>
  </si>
  <si>
    <t xml:space="preserve">A237S</t>
  </si>
  <si>
    <t xml:space="preserve">255Frameshift</t>
  </si>
  <si>
    <t xml:space="preserve">259Frameshift</t>
  </si>
  <si>
    <t xml:space="preserve">T261I</t>
  </si>
  <si>
    <t xml:space="preserve">P267H</t>
  </si>
  <si>
    <t xml:space="preserve">R269X</t>
  </si>
  <si>
    <t xml:space="preserve">271Frameshift</t>
  </si>
  <si>
    <t xml:space="preserve">E278K</t>
  </si>
  <si>
    <t xml:space="preserve">M279K</t>
  </si>
  <si>
    <t xml:space="preserve">K281del</t>
  </si>
  <si>
    <t xml:space="preserve">288Frameshift</t>
  </si>
  <si>
    <t xml:space="preserve">R296C</t>
  </si>
  <si>
    <t xml:space="preserve">I297L</t>
  </si>
  <si>
    <t xml:space="preserve">H324P</t>
  </si>
  <si>
    <t xml:space="preserve">P325L</t>
  </si>
  <si>
    <t xml:space="preserve">321Frameshift</t>
  </si>
  <si>
    <t xml:space="preserve">E334A</t>
  </si>
  <si>
    <t xml:space="preserve">V338M</t>
  </si>
  <si>
    <t xml:space="preserve">R343G</t>
  </si>
  <si>
    <t xml:space="preserve">R344X</t>
  </si>
  <si>
    <t xml:space="preserve">363Frameshift</t>
  </si>
  <si>
    <t xml:space="preserve">I369T</t>
  </si>
  <si>
    <t xml:space="preserve">G373S</t>
  </si>
  <si>
    <t xml:space="preserve">E383K</t>
  </si>
  <si>
    <t xml:space="preserve">R388H</t>
  </si>
  <si>
    <t xml:space="preserve">K404Q</t>
  </si>
  <si>
    <t xml:space="preserve">E410K</t>
  </si>
  <si>
    <t xml:space="preserve">E418K</t>
  </si>
  <si>
    <t xml:space="preserve">R441C</t>
  </si>
  <si>
    <t xml:space="preserve">R441H</t>
  </si>
  <si>
    <t xml:space="preserve">S486T</t>
  </si>
  <si>
    <t xml:space="preserve">Haplotype Set Name</t>
  </si>
  <si>
    <t xml:space="preserve">Web</t>
  </si>
  <si>
    <t xml:space="preserve">-1770 G&gt;A</t>
  </si>
  <si>
    <t xml:space="preserve">-1740C&gt;T</t>
  </si>
  <si>
    <t xml:space="preserve">-1601_-1600GA&gt;TT</t>
  </si>
  <si>
    <t xml:space="preserve">-1584C&gt;G</t>
  </si>
  <si>
    <t xml:space="preserve">-1543 G&gt;A</t>
  </si>
  <si>
    <t xml:space="preserve">-1426C&gt;T</t>
  </si>
  <si>
    <t xml:space="preserve"> -1298G&gt;A</t>
  </si>
  <si>
    <t xml:space="preserve">-1258_-1237 varA</t>
  </si>
  <si>
    <t xml:space="preserve">-1235A&gt;G</t>
  </si>
  <si>
    <t xml:space="preserve">-1109C&gt;T</t>
  </si>
  <si>
    <t xml:space="preserve">-1094_-1093insA</t>
  </si>
  <si>
    <t xml:space="preserve">-1011T&gt;C</t>
  </si>
  <si>
    <t xml:space="preserve"> -1000G&gt;A</t>
  </si>
  <si>
    <t xml:space="preserve">-750_-749delGA</t>
  </si>
  <si>
    <t xml:space="preserve">-740C&gt;T</t>
  </si>
  <si>
    <t xml:space="preserve">-695_-692delTGTG</t>
  </si>
  <si>
    <t xml:space="preserve">-678G&gt;A</t>
  </si>
  <si>
    <t xml:space="preserve"> -629A&gt;G</t>
  </si>
  <si>
    <t xml:space="preserve"> -176G&gt;A</t>
  </si>
  <si>
    <t xml:space="preserve">14C&gt;T</t>
  </si>
  <si>
    <t xml:space="preserve">18G&gt;A</t>
  </si>
  <si>
    <t xml:space="preserve">19G&gt;A</t>
  </si>
  <si>
    <t xml:space="preserve">31G&gt;A</t>
  </si>
  <si>
    <t xml:space="preserve">73C&gt;T</t>
  </si>
  <si>
    <t xml:space="preserve">77G&gt;A</t>
  </si>
  <si>
    <t xml:space="preserve">82C&gt;T</t>
  </si>
  <si>
    <t xml:space="preserve">100C&gt;T</t>
  </si>
  <si>
    <t xml:space="preserve">102A&gt;G</t>
  </si>
  <si>
    <t xml:space="preserve">124G&gt;A</t>
  </si>
  <si>
    <t xml:space="preserve">125G&gt;A</t>
  </si>
  <si>
    <t xml:space="preserve">137_138insT</t>
  </si>
  <si>
    <t xml:space="preserve">CYP2D7 intron 1 gene conversion</t>
  </si>
  <si>
    <t xml:space="preserve">310G&gt;T</t>
  </si>
  <si>
    <t xml:space="preserve"> 601delC</t>
  </si>
  <si>
    <t xml:space="preserve">607G&gt;A</t>
  </si>
  <si>
    <t xml:space="preserve"> 746C&gt;G</t>
  </si>
  <si>
    <t xml:space="preserve"> 843T&gt;G</t>
  </si>
  <si>
    <t xml:space="preserve">883G&gt;C</t>
  </si>
  <si>
    <t xml:space="preserve">887C&gt;T</t>
  </si>
  <si>
    <t xml:space="preserve">957C&gt;T</t>
  </si>
  <si>
    <t xml:space="preserve">972C&gt;T</t>
  </si>
  <si>
    <t xml:space="preserve">974C&gt;A</t>
  </si>
  <si>
    <t xml:space="preserve">984A&gt;G</t>
  </si>
  <si>
    <t xml:space="preserve">997C&gt;G</t>
  </si>
  <si>
    <t xml:space="preserve">1013G&gt;A</t>
  </si>
  <si>
    <t xml:space="preserve">1014T&gt;C</t>
  </si>
  <si>
    <t xml:space="preserve">1022A&gt;T</t>
  </si>
  <si>
    <t xml:space="preserve">1023C&gt;A</t>
  </si>
  <si>
    <t xml:space="preserve">1023C&gt;T</t>
  </si>
  <si>
    <t xml:space="preserve">1028A&gt;G</t>
  </si>
  <si>
    <t xml:space="preserve">1036T&gt;C</t>
  </si>
  <si>
    <t xml:space="preserve">1039C&gt;T</t>
  </si>
  <si>
    <t xml:space="preserve">1062A&gt;G</t>
  </si>
  <si>
    <t xml:space="preserve">1494T&gt;C</t>
  </si>
  <si>
    <t xml:space="preserve">1513C&gt;T</t>
  </si>
  <si>
    <t xml:space="preserve">1598A&gt;G</t>
  </si>
  <si>
    <t xml:space="preserve">1608G&gt;A</t>
  </si>
  <si>
    <t xml:space="preserve">1611T&gt;A</t>
  </si>
  <si>
    <t xml:space="preserve">1617G&gt;T</t>
  </si>
  <si>
    <t xml:space="preserve">1659G&gt;A</t>
  </si>
  <si>
    <t xml:space="preserve">1661G&gt;C</t>
  </si>
  <si>
    <t xml:space="preserve">1678T&gt;C</t>
  </si>
  <si>
    <t xml:space="preserve">1693A&gt;G</t>
  </si>
  <si>
    <t xml:space="preserve">1704C&gt;G</t>
  </si>
  <si>
    <t xml:space="preserve">1707delT</t>
  </si>
  <si>
    <t xml:space="preserve">1716G&gt;A</t>
  </si>
  <si>
    <t xml:space="preserve">1720A&gt;C/T</t>
  </si>
  <si>
    <t xml:space="preserve">1724C&gt;T</t>
  </si>
  <si>
    <t xml:space="preserve">1735G&gt;C</t>
  </si>
  <si>
    <t xml:space="preserve">1749A&gt;G</t>
  </si>
  <si>
    <t xml:space="preserve">1757C&gt;T</t>
  </si>
  <si>
    <t xml:space="preserve">1758G&gt;A</t>
  </si>
  <si>
    <t xml:space="preserve">1758G&gt;T</t>
  </si>
  <si>
    <t xml:space="preserve">1846G&gt;A</t>
  </si>
  <si>
    <t xml:space="preserve">1858C&gt;T</t>
  </si>
  <si>
    <t xml:space="preserve">1863_1864insTTTCGCCCC</t>
  </si>
  <si>
    <t xml:space="preserve">1863_1864insTTTCGCCCCTTTCGCCCC</t>
  </si>
  <si>
    <t xml:space="preserve">1869T&gt;C</t>
  </si>
  <si>
    <t xml:space="preserve">1887insTA</t>
  </si>
  <si>
    <t xml:space="preserve">1943G&gt;A</t>
  </si>
  <si>
    <t xml:space="preserve">1973_1974insG</t>
  </si>
  <si>
    <t xml:space="preserve">1976G&gt;A</t>
  </si>
  <si>
    <t xml:space="preserve">1978C&gt;T</t>
  </si>
  <si>
    <t xml:space="preserve">1979T&gt;C</t>
  </si>
  <si>
    <t xml:space="preserve">1995delC</t>
  </si>
  <si>
    <t xml:space="preserve">2097A&gt;G</t>
  </si>
  <si>
    <t xml:space="preserve">2129A&gt;C</t>
  </si>
  <si>
    <t xml:space="preserve">2291G&gt;A</t>
  </si>
  <si>
    <t xml:space="preserve">2303C&gt;T</t>
  </si>
  <si>
    <t xml:space="preserve">2308G&gt;A</t>
  </si>
  <si>
    <t xml:space="preserve">2470T&gt;C</t>
  </si>
  <si>
    <t xml:space="preserve"> 2480C&gt;T</t>
  </si>
  <si>
    <t xml:space="preserve">2483G&gt;T</t>
  </si>
  <si>
    <t xml:space="preserve">2519A&gt;C</t>
  </si>
  <si>
    <t xml:space="preserve"> 2539_2542delAACT</t>
  </si>
  <si>
    <t xml:space="preserve">2549delA</t>
  </si>
  <si>
    <t xml:space="preserve">2556C&gt;T</t>
  </si>
  <si>
    <t xml:space="preserve">2574C&gt;A</t>
  </si>
  <si>
    <t xml:space="preserve">2573_2574insC</t>
  </si>
  <si>
    <t xml:space="preserve"> 2575C&gt;A</t>
  </si>
  <si>
    <t xml:space="preserve"> 2576C&gt;T</t>
  </si>
  <si>
    <t xml:space="preserve">2579C&gt;T</t>
  </si>
  <si>
    <t xml:space="preserve">2587_2590delGACT</t>
  </si>
  <si>
    <t xml:space="preserve">2606G&gt;A</t>
  </si>
  <si>
    <t xml:space="preserve">2610T&gt;A</t>
  </si>
  <si>
    <t xml:space="preserve">2615_2617delAAG</t>
  </si>
  <si>
    <t xml:space="preserve">2661G&gt;A</t>
  </si>
  <si>
    <t xml:space="preserve">2828delC</t>
  </si>
  <si>
    <t xml:space="preserve">2850C&gt;T</t>
  </si>
  <si>
    <t xml:space="preserve">2853A&gt;C</t>
  </si>
  <si>
    <t xml:space="preserve">2935A&gt;C</t>
  </si>
  <si>
    <t xml:space="preserve"> 2938C&gt;T</t>
  </si>
  <si>
    <t xml:space="preserve">2939G&gt;A</t>
  </si>
  <si>
    <t xml:space="preserve">2927_2945delGATCCTACATCCGGATGTG</t>
  </si>
  <si>
    <t xml:space="preserve">2950G&gt;C</t>
  </si>
  <si>
    <t xml:space="preserve">2988G&gt;A</t>
  </si>
  <si>
    <t xml:space="preserve">3030G&gt;G/A</t>
  </si>
  <si>
    <t xml:space="preserve">3172A&gt;C</t>
  </si>
  <si>
    <t xml:space="preserve">3181A&gt;G</t>
  </si>
  <si>
    <t xml:space="preserve">3183G&gt;A</t>
  </si>
  <si>
    <t xml:space="preserve">3198C&gt;G</t>
  </si>
  <si>
    <t xml:space="preserve"> 3201C&gt;T</t>
  </si>
  <si>
    <t xml:space="preserve">3254T&gt;C</t>
  </si>
  <si>
    <t xml:space="preserve">3259_3260insGT</t>
  </si>
  <si>
    <t xml:space="preserve">3268T&gt;C</t>
  </si>
  <si>
    <t xml:space="preserve">3277T&gt;C</t>
  </si>
  <si>
    <t xml:space="preserve">3288G&gt;A</t>
  </si>
  <si>
    <t xml:space="preserve">3318G&gt;A</t>
  </si>
  <si>
    <t xml:space="preserve">3334G&gt;A</t>
  </si>
  <si>
    <t xml:space="preserve">3384A&gt;C</t>
  </si>
  <si>
    <t xml:space="preserve">3435C&gt;A</t>
  </si>
  <si>
    <t xml:space="preserve">3491G&gt;A</t>
  </si>
  <si>
    <t xml:space="preserve">3582A&gt;G</t>
  </si>
  <si>
    <t xml:space="preserve">3584G&gt;A</t>
  </si>
  <si>
    <t xml:space="preserve">3609G&gt;T</t>
  </si>
  <si>
    <t xml:space="preserve"> 3790C&gt;T</t>
  </si>
  <si>
    <t xml:space="preserve">3828G&gt;A</t>
  </si>
  <si>
    <t xml:space="preserve">3835A&gt;C</t>
  </si>
  <si>
    <t xml:space="preserve">3853G&gt;A</t>
  </si>
  <si>
    <t xml:space="preserve">3877G&gt;A</t>
  </si>
  <si>
    <t xml:space="preserve"> 3877G&gt;C</t>
  </si>
  <si>
    <t xml:space="preserve"> 3887T&gt;C</t>
  </si>
  <si>
    <t xml:space="preserve">3895C&gt;T</t>
  </si>
  <si>
    <t xml:space="preserve">4042G&gt;A</t>
  </si>
  <si>
    <t xml:space="preserve">4044C&gt;T</t>
  </si>
  <si>
    <t xml:space="preserve">4045G&gt;A</t>
  </si>
  <si>
    <t xml:space="preserve">4094C&gt;A</t>
  </si>
  <si>
    <t xml:space="preserve">4110C&gt;G</t>
  </si>
  <si>
    <t xml:space="preserve"> 4115C&gt;T</t>
  </si>
  <si>
    <t xml:space="preserve">4125_4133dupGTGCCCACT</t>
  </si>
  <si>
    <t xml:space="preserve">4157T&gt;G</t>
  </si>
  <si>
    <t xml:space="preserve">4180G&gt;C</t>
  </si>
  <si>
    <t xml:space="preserve"> 4401C&gt;T</t>
  </si>
  <si>
    <t xml:space="preserve">4481G&gt;A</t>
  </si>
  <si>
    <t xml:space="preserve">4535insT</t>
  </si>
  <si>
    <t xml:space="preserve">CYP2D7 exon 9 gene conversion (P469A;T470A;H478S;G479R;F481V; A482S)</t>
  </si>
  <si>
    <t xml:space="preserve">*10D CYP2D7-like 3'-flanking region</t>
  </si>
  <si>
    <t xml:space="preserve">*13 CYP2D7/2D6 hybrid gene structure-varies depending upon exact variant(e.g. *13A1);all include 137_138insT, leading to obliteration of activity.</t>
  </si>
  <si>
    <t xml:space="preserve">*35B CYP2D7 conversion upstream of exon 1 (-225 to -431)</t>
  </si>
  <si>
    <t xml:space="preserve">*61 CYP2D7 seq from intron 7 onwards</t>
  </si>
  <si>
    <t xml:space="preserve">more than 1 copy of the specified allele</t>
  </si>
  <si>
    <t xml:space="preserve">*63 CYP2D7 sequence from exon 8 onwards</t>
  </si>
  <si>
    <t xml:space="preserve">*68A CYP2D7 sequence from intron 1 onwards</t>
  </si>
  <si>
    <t xml:space="preserve">*68B-Similar but not identical switch region compared to CYP2D6*68A</t>
  </si>
  <si>
    <t xml:space="preserve">*82-CYP2D7 gene conversion in exon 2</t>
  </si>
  <si>
    <r>
      <rPr>
        <sz val="10"/>
        <color rgb="FF000000"/>
        <rFont val="Calibri"/>
        <family val="2"/>
      </rPr>
      <t xml:space="preserve">Intron 1 conversion with </t>
    </r>
    <r>
      <rPr>
        <i val="true"/>
        <sz val="10"/>
        <color rgb="FF000000"/>
        <rFont val="Calibri"/>
        <family val="2"/>
      </rPr>
      <t xml:space="preserve">CYP2D7</t>
    </r>
    <r>
      <rPr>
        <sz val="10"/>
        <color rgb="FF000000"/>
        <rFont val="Calibri"/>
        <family val="2"/>
      </rPr>
      <t xml:space="preserve"> (214-245)</t>
    </r>
  </si>
  <si>
    <t xml:space="preserve">Partial intron 1 conversion; SNPs 214, 221, 223, 227</t>
  </si>
  <si>
    <t xml:space="preserve">Genome (hg38)</t>
  </si>
  <si>
    <t xml:space="preserve">GRCh38 (hg38)</t>
  </si>
  <si>
    <t xml:space="preserve">g.42132561C&gt;T</t>
  </si>
  <si>
    <t xml:space="preserve">g.42132531G&gt;A</t>
  </si>
  <si>
    <t xml:space="preserve">g.42132391_42132392delinsAA</t>
  </si>
  <si>
    <t xml:space="preserve">g.42132375G&gt;C</t>
  </si>
  <si>
    <t xml:space="preserve">g.42132334C&gt;T</t>
  </si>
  <si>
    <t xml:space="preserve">g.42132217G&gt;A</t>
  </si>
  <si>
    <t xml:space="preserve">g.42132089C&gt;T</t>
  </si>
  <si>
    <t xml:space="preserve">g.42132026T&gt;C</t>
  </si>
  <si>
    <t xml:space="preserve">g.42131900G&gt;A</t>
  </si>
  <si>
    <t xml:space="preserve">g.42131885dupT</t>
  </si>
  <si>
    <t xml:space="preserve">g.42131802A&gt;G</t>
  </si>
  <si>
    <t xml:space="preserve">g.42131791C&gt;T</t>
  </si>
  <si>
    <t xml:space="preserve">g.42131540_42131541del</t>
  </si>
  <si>
    <t xml:space="preserve">g.42131531G&gt;A</t>
  </si>
  <si>
    <t xml:space="preserve">g.42131483_42131486del</t>
  </si>
  <si>
    <t xml:space="preserve">g.42131469C&gt;T</t>
  </si>
  <si>
    <t xml:space="preserve">g.42131420T&gt;C</t>
  </si>
  <si>
    <t xml:space="preserve">g.42130967C&gt;T</t>
  </si>
  <si>
    <t xml:space="preserve">g.42130778G&gt;A</t>
  </si>
  <si>
    <t xml:space="preserve">g.42130774C&gt;T</t>
  </si>
  <si>
    <t xml:space="preserve">g.42130773C&gt;T</t>
  </si>
  <si>
    <t xml:space="preserve">g.42130761C&gt;T</t>
  </si>
  <si>
    <t xml:space="preserve">g.42130719G&gt;A</t>
  </si>
  <si>
    <t xml:space="preserve">g.42130715C&gt;T</t>
  </si>
  <si>
    <t xml:space="preserve">g.42130710G&gt;A</t>
  </si>
  <si>
    <t xml:space="preserve">g.42130692G&gt;A</t>
  </si>
  <si>
    <t xml:space="preserve">g.42130690T&gt;C</t>
  </si>
  <si>
    <t xml:space="preserve">g.42130668C&gt;T</t>
  </si>
  <si>
    <t xml:space="preserve">g.42130667C&gt;T</t>
  </si>
  <si>
    <t xml:space="preserve">g.42130655dupA</t>
  </si>
  <si>
    <t xml:space="preserve">g.42130482C&gt;A</t>
  </si>
  <si>
    <t xml:space="preserve">g.42130192delG</t>
  </si>
  <si>
    <t xml:space="preserve">g.42130186C&gt;T</t>
  </si>
  <si>
    <t xml:space="preserve">g.42130047G&gt;C</t>
  </si>
  <si>
    <t xml:space="preserve">g.42129950A&gt;C</t>
  </si>
  <si>
    <t xml:space="preserve">g.42129910C&gt;G</t>
  </si>
  <si>
    <t xml:space="preserve">g.42129906G&gt;A</t>
  </si>
  <si>
    <t xml:space="preserve">g.42129836G&gt;A</t>
  </si>
  <si>
    <t xml:space="preserve">g.42129821G&gt;A</t>
  </si>
  <si>
    <t xml:space="preserve">g.42129819G&gt;T</t>
  </si>
  <si>
    <t xml:space="preserve">g.42129809T&gt;C</t>
  </si>
  <si>
    <t xml:space="preserve">g.42129796G&gt;C</t>
  </si>
  <si>
    <t xml:space="preserve">g.42129780C&gt;T</t>
  </si>
  <si>
    <t xml:space="preserve">g.42129779A&gt;G</t>
  </si>
  <si>
    <t xml:space="preserve">g.42129771T&gt;A</t>
  </si>
  <si>
    <t xml:space="preserve">g.42129770G&gt;T</t>
  </si>
  <si>
    <t xml:space="preserve">g.42129770G&gt;A</t>
  </si>
  <si>
    <t xml:space="preserve">g.42129765T&gt;C</t>
  </si>
  <si>
    <t xml:space="preserve">g.42129757A&gt;G</t>
  </si>
  <si>
    <t xml:space="preserve">g.42129754G&gt;A</t>
  </si>
  <si>
    <t xml:space="preserve">g.42129731T&gt;C</t>
  </si>
  <si>
    <t xml:space="preserve">g.42129297A&gt;G</t>
  </si>
  <si>
    <t xml:space="preserve">g.42129278G&gt;A</t>
  </si>
  <si>
    <t xml:space="preserve">g.42129193T&gt;C</t>
  </si>
  <si>
    <t xml:space="preserve">g.42129183C&gt;T</t>
  </si>
  <si>
    <t xml:space="preserve">g.42129180A&gt;T</t>
  </si>
  <si>
    <t xml:space="preserve">g.42129174C&gt;A</t>
  </si>
  <si>
    <t xml:space="preserve">g.42129132C&gt;T</t>
  </si>
  <si>
    <t xml:space="preserve">g.42129130C&gt;G</t>
  </si>
  <si>
    <t xml:space="preserve">g.42129113A&gt;G</t>
  </si>
  <si>
    <t xml:space="preserve">g.42129098T&gt;C</t>
  </si>
  <si>
    <t xml:space="preserve">g.42129087G&gt;C</t>
  </si>
  <si>
    <t xml:space="preserve">g.42129084delA</t>
  </si>
  <si>
    <t xml:space="preserve">g.42129075C&gt;T</t>
  </si>
  <si>
    <t xml:space="preserve">g.42129071T&gt;G</t>
  </si>
  <si>
    <t xml:space="preserve">g.42129067G&gt;A</t>
  </si>
  <si>
    <t xml:space="preserve">g.42129056C&gt;G</t>
  </si>
  <si>
    <t xml:space="preserve">g.42129042T&gt;C</t>
  </si>
  <si>
    <t xml:space="preserve">g.42129034G&gt;A</t>
  </si>
  <si>
    <t xml:space="preserve">g.42129033C&gt;T</t>
  </si>
  <si>
    <t xml:space="preserve">g.42129033C&gt;A</t>
  </si>
  <si>
    <t xml:space="preserve">g.42128945C&gt;T</t>
  </si>
  <si>
    <t xml:space="preserve">g.42128933G&gt;A</t>
  </si>
  <si>
    <t xml:space="preserve">g.42128928_42128936dup</t>
  </si>
  <si>
    <t xml:space="preserve">g.42128928_42128936[3]</t>
  </si>
  <si>
    <t xml:space="preserve">g.42128922A&gt;G</t>
  </si>
  <si>
    <t xml:space="preserve">g.42128903_42128904insAT</t>
  </si>
  <si>
    <t xml:space="preserve">g.42128848C&gt;T</t>
  </si>
  <si>
    <t xml:space="preserve">g.42128815dupC</t>
  </si>
  <si>
    <t xml:space="preserve">g.42128815C&gt;T</t>
  </si>
  <si>
    <t xml:space="preserve">g.42128813G&gt;A</t>
  </si>
  <si>
    <t xml:space="preserve">g.42128812A&gt;G</t>
  </si>
  <si>
    <t xml:space="preserve">g.42128796delG</t>
  </si>
  <si>
    <t xml:space="preserve">g.42128694T&gt;C</t>
  </si>
  <si>
    <t xml:space="preserve">g.42128662T&gt;G</t>
  </si>
  <si>
    <t xml:space="preserve">g.42128500C&gt;T</t>
  </si>
  <si>
    <t xml:space="preserve">g.42128488G&gt;A</t>
  </si>
  <si>
    <t xml:space="preserve">g.42128483C&gt;T</t>
  </si>
  <si>
    <t xml:space="preserve">g.42128321A&gt;G</t>
  </si>
  <si>
    <t xml:space="preserve">g.42128311G&gt;A</t>
  </si>
  <si>
    <t xml:space="preserve">g.42128308C&gt;A</t>
  </si>
  <si>
    <t xml:space="preserve">g.42128272T&gt;G</t>
  </si>
  <si>
    <t xml:space="preserve">g.42128249_42128252del</t>
  </si>
  <si>
    <t xml:space="preserve">g.42128242delT</t>
  </si>
  <si>
    <t xml:space="preserve">g.42128235G&gt;A</t>
  </si>
  <si>
    <t xml:space="preserve">g.42128217G&gt;T</t>
  </si>
  <si>
    <t xml:space="preserve">g.42128218dupG</t>
  </si>
  <si>
    <t xml:space="preserve">g.42128216G&gt;T</t>
  </si>
  <si>
    <t xml:space="preserve">g.42128215G&gt;A</t>
  </si>
  <si>
    <t xml:space="preserve">g.42128212G&gt;A</t>
  </si>
  <si>
    <t xml:space="preserve">g.42128185C&gt;T</t>
  </si>
  <si>
    <t xml:space="preserve">g.42128181A&gt;T</t>
  </si>
  <si>
    <t xml:space="preserve">g.42128174_42128176del</t>
  </si>
  <si>
    <t xml:space="preserve">g.42128130C&gt;T</t>
  </si>
  <si>
    <t xml:space="preserve">g.42127963delG</t>
  </si>
  <si>
    <t xml:space="preserve">g.42127941G&gt;A</t>
  </si>
  <si>
    <t xml:space="preserve">g.42127938T&gt;G</t>
  </si>
  <si>
    <t xml:space="preserve">g.42127856T&gt;G</t>
  </si>
  <si>
    <t xml:space="preserve">g.42127853G&gt;A</t>
  </si>
  <si>
    <t xml:space="preserve">g.42127852C&gt;T</t>
  </si>
  <si>
    <t xml:space="preserve">g.42127846_42127864del</t>
  </si>
  <si>
    <t xml:space="preserve">g.42127841C&gt;G</t>
  </si>
  <si>
    <t xml:space="preserve">g.42127803C&gt;T</t>
  </si>
  <si>
    <t xml:space="preserve">g.42127761C&gt;A</t>
  </si>
  <si>
    <t xml:space="preserve">g.42127619T&gt;G</t>
  </si>
  <si>
    <t xml:space="preserve">g.42127610T&gt;C</t>
  </si>
  <si>
    <t xml:space="preserve">g.42127608C&gt;T</t>
  </si>
  <si>
    <t xml:space="preserve">g.42127593G&gt;C</t>
  </si>
  <si>
    <t xml:space="preserve">g.42127590G&gt;A</t>
  </si>
  <si>
    <t xml:space="preserve">g.42127537A&gt;G</t>
  </si>
  <si>
    <t xml:space="preserve">g.42127532_42127533insAC</t>
  </si>
  <si>
    <t xml:space="preserve">g.42127523A&gt;G</t>
  </si>
  <si>
    <t xml:space="preserve">g.42127514A&gt;G</t>
  </si>
  <si>
    <t xml:space="preserve">g.42127503C&gt;T</t>
  </si>
  <si>
    <t xml:space="preserve">g.42127473C&gt;T</t>
  </si>
  <si>
    <t xml:space="preserve">g.42127457C&gt;T</t>
  </si>
  <si>
    <t xml:space="preserve">g.42127407T&gt;G</t>
  </si>
  <si>
    <t xml:space="preserve">g.42127356G&gt;T</t>
  </si>
  <si>
    <t xml:space="preserve">g.42127300C&gt;T</t>
  </si>
  <si>
    <t xml:space="preserve">g.42127209T&gt;C</t>
  </si>
  <si>
    <t xml:space="preserve">g.42127207C&gt;T</t>
  </si>
  <si>
    <t xml:space="preserve">g.42127182C&gt;A</t>
  </si>
  <si>
    <t xml:space="preserve">g.42127001G&gt;A</t>
  </si>
  <si>
    <t xml:space="preserve">g.42126963C&gt;T</t>
  </si>
  <si>
    <t xml:space="preserve">g.42126956T&gt;G</t>
  </si>
  <si>
    <t xml:space="preserve">g.42126938C&gt;T</t>
  </si>
  <si>
    <t xml:space="preserve">g.42126914C&gt;T</t>
  </si>
  <si>
    <t xml:space="preserve">g.42126914C&gt;G</t>
  </si>
  <si>
    <t xml:space="preserve">g.42126904A&gt;G</t>
  </si>
  <si>
    <t xml:space="preserve">g.42126896G&gt;A</t>
  </si>
  <si>
    <t xml:space="preserve">g.42126749C&gt;T</t>
  </si>
  <si>
    <t xml:space="preserve">g.42126747G&gt;A</t>
  </si>
  <si>
    <t xml:space="preserve">g.42126746C&gt;T</t>
  </si>
  <si>
    <t xml:space="preserve">g.42126697G&gt;T</t>
  </si>
  <si>
    <t xml:space="preserve">g.42126681G&gt;C</t>
  </si>
  <si>
    <t xml:space="preserve">g.42126676G&gt;A</t>
  </si>
  <si>
    <t xml:space="preserve">g.42126634A&gt;C</t>
  </si>
  <si>
    <t xml:space="preserve">g.42126611C&gt;G</t>
  </si>
  <si>
    <t xml:space="preserve">g.42126390G&gt;A</t>
  </si>
  <si>
    <t xml:space="preserve">g.42126310C&gt;T</t>
  </si>
  <si>
    <t xml:space="preserve">g.42126256dupA</t>
  </si>
  <si>
    <t xml:space="preserve">Reference LRG</t>
  </si>
  <si>
    <t xml:space="preserve">g.42523505C&gt;T</t>
  </si>
  <si>
    <t xml:space="preserve">GRCh37 (hg19)</t>
  </si>
  <si>
    <t xml:space="preserve">g.42528563C&gt;T</t>
  </si>
  <si>
    <t xml:space="preserve">g.42528533G&gt;A</t>
  </si>
  <si>
    <t xml:space="preserve">g.42528393_42528394delinsAA</t>
  </si>
  <si>
    <t xml:space="preserve">g.42528382G=</t>
  </si>
  <si>
    <t xml:space="preserve">g.42528336C&gt;T</t>
  </si>
  <si>
    <t xml:space="preserve">g.42528219G&gt;A</t>
  </si>
  <si>
    <t xml:space="preserve">g.42528091C&gt;T</t>
  </si>
  <si>
    <t xml:space="preserve">g.42528030T[25]</t>
  </si>
  <si>
    <t xml:space="preserve">g.42528028C=</t>
  </si>
  <si>
    <t xml:space="preserve">g.42527902G&gt;A</t>
  </si>
  <si>
    <t xml:space="preserve">g.42527887dupT</t>
  </si>
  <si>
    <t xml:space="preserve">g.42527804A&gt;G</t>
  </si>
  <si>
    <t xml:space="preserve">g.42527793C&gt;T</t>
  </si>
  <si>
    <t xml:space="preserve">g.42527542_42527543del</t>
  </si>
  <si>
    <t xml:space="preserve">g.42527533G=</t>
  </si>
  <si>
    <t xml:space="preserve">g.42527485_42527488del</t>
  </si>
  <si>
    <t xml:space="preserve">g.42527471T=</t>
  </si>
  <si>
    <t xml:space="preserve">g.42527422T&gt;C</t>
  </si>
  <si>
    <t xml:space="preserve">g.42526969C&gt;T</t>
  </si>
  <si>
    <t xml:space="preserve">g.42526780G&gt;A</t>
  </si>
  <si>
    <t xml:space="preserve">g.42526776C&gt;T</t>
  </si>
  <si>
    <t xml:space="preserve">g.42526775C&gt;T</t>
  </si>
  <si>
    <t xml:space="preserve">g.42526763C&gt;T</t>
  </si>
  <si>
    <t xml:space="preserve">g.42526721G&gt;A</t>
  </si>
  <si>
    <t xml:space="preserve">g.42526717C&gt;T</t>
  </si>
  <si>
    <t xml:space="preserve">g.42526712G&gt;A</t>
  </si>
  <si>
    <t xml:space="preserve">g.42526694G&gt;A</t>
  </si>
  <si>
    <t xml:space="preserve">g.42526692T&gt;C</t>
  </si>
  <si>
    <t xml:space="preserve">g.42526670C&gt;T</t>
  </si>
  <si>
    <t xml:space="preserve">g.42526669C&gt;T</t>
  </si>
  <si>
    <t xml:space="preserve">g.42526657dupA</t>
  </si>
  <si>
    <t xml:space="preserve">g.42526484A=</t>
  </si>
  <si>
    <t xml:space="preserve">g.42526194delG</t>
  </si>
  <si>
    <t xml:space="preserve">g.42526188C&gt;T</t>
  </si>
  <si>
    <t xml:space="preserve">g.42526049G&gt;C</t>
  </si>
  <si>
    <t xml:space="preserve">g.42525952A&gt;C</t>
  </si>
  <si>
    <t xml:space="preserve">g.42525912C&gt;G</t>
  </si>
  <si>
    <t xml:space="preserve">g.42525908G&gt;A</t>
  </si>
  <si>
    <t xml:space="preserve">g.42525838G&gt;A</t>
  </si>
  <si>
    <t xml:space="preserve">g.42525823G&gt;A</t>
  </si>
  <si>
    <t xml:space="preserve">g.42525821G&gt;T</t>
  </si>
  <si>
    <t xml:space="preserve">g.42525811T&gt;C</t>
  </si>
  <si>
    <t xml:space="preserve">g.42525798G&gt;C</t>
  </si>
  <si>
    <t xml:space="preserve">g.42525782C&gt;T</t>
  </si>
  <si>
    <t xml:space="preserve">g.42525781A&gt;G</t>
  </si>
  <si>
    <t xml:space="preserve">g.42525773T&gt;A</t>
  </si>
  <si>
    <t xml:space="preserve">g.42525772G&gt;T</t>
  </si>
  <si>
    <t xml:space="preserve">g.42525772G&gt;A</t>
  </si>
  <si>
    <t xml:space="preserve">g.42525767T&gt;C</t>
  </si>
  <si>
    <t xml:space="preserve">g.42525759A&gt;G</t>
  </si>
  <si>
    <t xml:space="preserve">g.42525756G&gt;A</t>
  </si>
  <si>
    <t xml:space="preserve">g.42525733T&gt;C</t>
  </si>
  <si>
    <t xml:space="preserve">g.42525299A&gt;G</t>
  </si>
  <si>
    <t xml:space="preserve">g.42525280G&gt;A</t>
  </si>
  <si>
    <t xml:space="preserve">g.42525195T&gt;C</t>
  </si>
  <si>
    <t xml:space="preserve">g.42525185C&gt;T</t>
  </si>
  <si>
    <t xml:space="preserve">g.42525182A&gt;T</t>
  </si>
  <si>
    <t xml:space="preserve">g.42525176C&gt;A</t>
  </si>
  <si>
    <t xml:space="preserve">g.42525134C&gt;T</t>
  </si>
  <si>
    <t xml:space="preserve">g.42525132C&gt;G</t>
  </si>
  <si>
    <t xml:space="preserve">g.42525115A&gt;G</t>
  </si>
  <si>
    <t xml:space="preserve">g.42525100T&gt;C</t>
  </si>
  <si>
    <t xml:space="preserve">g.42525089G&gt;C</t>
  </si>
  <si>
    <t xml:space="preserve">g.42525086delA</t>
  </si>
  <si>
    <t xml:space="preserve">g.42525077C&gt;T</t>
  </si>
  <si>
    <t xml:space="preserve">g.42525073T&gt;G</t>
  </si>
  <si>
    <t xml:space="preserve">g.42525069G&gt;A</t>
  </si>
  <si>
    <t xml:space="preserve">g.42525058C&gt;G</t>
  </si>
  <si>
    <t xml:space="preserve">g.42525044T&gt;C</t>
  </si>
  <si>
    <t xml:space="preserve">g.42525036G&gt;A</t>
  </si>
  <si>
    <t xml:space="preserve">g.42525035C&gt;T</t>
  </si>
  <si>
    <t xml:space="preserve">g.42525035C&gt;A</t>
  </si>
  <si>
    <t xml:space="preserve">g.42524947C&gt;T</t>
  </si>
  <si>
    <t xml:space="preserve">g.42524935G&gt;A</t>
  </si>
  <si>
    <t xml:space="preserve">g.42524930_42524938dup</t>
  </si>
  <si>
    <t xml:space="preserve">g.42524930_42524938[3]</t>
  </si>
  <si>
    <t xml:space="preserve">g.42524924A&gt;G</t>
  </si>
  <si>
    <t xml:space="preserve">g.42524905_42524906insAT</t>
  </si>
  <si>
    <t xml:space="preserve">g.42524850C&gt;T</t>
  </si>
  <si>
    <t xml:space="preserve">g.42524817dupC</t>
  </si>
  <si>
    <t xml:space="preserve">g.42524817C&gt;T</t>
  </si>
  <si>
    <t xml:space="preserve">g.42524815G&gt;A</t>
  </si>
  <si>
    <t xml:space="preserve">g.42524814A&gt;G</t>
  </si>
  <si>
    <t xml:space="preserve">g.42524798delG</t>
  </si>
  <si>
    <t xml:space="preserve">g.42524696T&gt;C</t>
  </si>
  <si>
    <t xml:space="preserve">g.42524664T&gt;G</t>
  </si>
  <si>
    <t xml:space="preserve">g.42524502C&gt;T</t>
  </si>
  <si>
    <t xml:space="preserve">g.42524490G&gt;A</t>
  </si>
  <si>
    <t xml:space="preserve">g.42524485C&gt;T</t>
  </si>
  <si>
    <t xml:space="preserve">g.42524323A&gt;G</t>
  </si>
  <si>
    <t xml:space="preserve">g.42524313G&gt;A</t>
  </si>
  <si>
    <t xml:space="preserve">g.42524310C&gt;A</t>
  </si>
  <si>
    <t xml:space="preserve">g.42524274T&gt;G</t>
  </si>
  <si>
    <t xml:space="preserve">g.42524251_42524254del</t>
  </si>
  <si>
    <t xml:space="preserve">g.42524244delT</t>
  </si>
  <si>
    <t xml:space="preserve">g.42524237G&gt;A</t>
  </si>
  <si>
    <t xml:space="preserve">g.42524219G&gt;T</t>
  </si>
  <si>
    <t xml:space="preserve">g.42524220dupG</t>
  </si>
  <si>
    <t xml:space="preserve">g.42524218G&gt;T</t>
  </si>
  <si>
    <t xml:space="preserve">g.42524217G&gt;A</t>
  </si>
  <si>
    <t xml:space="preserve">g.42524214G&gt;A</t>
  </si>
  <si>
    <t xml:space="preserve">g.42524201_42524204del</t>
  </si>
  <si>
    <t xml:space="preserve">g.42524187C&gt;T</t>
  </si>
  <si>
    <t xml:space="preserve">g.42524183A&gt;T</t>
  </si>
  <si>
    <t xml:space="preserve">g.42524176_42524178del</t>
  </si>
  <si>
    <t xml:space="preserve">g.42524132C&gt;T</t>
  </si>
  <si>
    <t xml:space="preserve">g.42523965delG</t>
  </si>
  <si>
    <t xml:space="preserve">g.42523943G&gt;A</t>
  </si>
  <si>
    <t xml:space="preserve">g.42523940T&gt;G</t>
  </si>
  <si>
    <t xml:space="preserve">g.42523858T&gt;G</t>
  </si>
  <si>
    <t xml:space="preserve">g.42523855G&gt;A</t>
  </si>
  <si>
    <t xml:space="preserve">g.42523854C&gt;T</t>
  </si>
  <si>
    <t xml:space="preserve">g.42523848_42523866del</t>
  </si>
  <si>
    <t xml:space="preserve">g.42523843C&gt;G</t>
  </si>
  <si>
    <t xml:space="preserve">g.42523805C&gt;T</t>
  </si>
  <si>
    <t xml:space="preserve">g.42523763C&gt;A</t>
  </si>
  <si>
    <t xml:space="preserve">g.42523621T&gt;G</t>
  </si>
  <si>
    <t xml:space="preserve">g.42523612T&gt;C</t>
  </si>
  <si>
    <t xml:space="preserve">g.42523610C&gt;T</t>
  </si>
  <si>
    <t xml:space="preserve">g.42523595G&gt;C</t>
  </si>
  <si>
    <t xml:space="preserve">g.42523592G&gt;A</t>
  </si>
  <si>
    <t xml:space="preserve">g.42523539A&gt;G</t>
  </si>
  <si>
    <t xml:space="preserve">g.42523534_42523535insAC</t>
  </si>
  <si>
    <t xml:space="preserve">g.42523525A&gt;G</t>
  </si>
  <si>
    <t xml:space="preserve">g.42523516A&gt;G</t>
  </si>
  <si>
    <t xml:space="preserve">g.42523475C&gt;T</t>
  </si>
  <si>
    <t xml:space="preserve">g.42523459C&gt;T</t>
  </si>
  <si>
    <t xml:space="preserve">g.42523409T&gt;G</t>
  </si>
  <si>
    <t xml:space="preserve">g.42523358G&gt;T</t>
  </si>
  <si>
    <t xml:space="preserve">g.42523302C&gt;T</t>
  </si>
  <si>
    <t xml:space="preserve">g.42523211T&gt;C</t>
  </si>
  <si>
    <t xml:space="preserve">g.42523209C&gt;T</t>
  </si>
  <si>
    <t xml:space="preserve">g.42523184C&gt;A</t>
  </si>
  <si>
    <t xml:space="preserve">g.42523003A=</t>
  </si>
  <si>
    <t xml:space="preserve">g.42522965C&gt;T</t>
  </si>
  <si>
    <t xml:space="preserve">g.42522958T&gt;G</t>
  </si>
  <si>
    <t xml:space="preserve">g.42522940C&gt;T</t>
  </si>
  <si>
    <t xml:space="preserve">g.42522916C&gt;T</t>
  </si>
  <si>
    <t xml:space="preserve">g.42522916C&gt;G</t>
  </si>
  <si>
    <t xml:space="preserve">g.42522906A&gt;G</t>
  </si>
  <si>
    <t xml:space="preserve">g.42522898G&gt;A</t>
  </si>
  <si>
    <t xml:space="preserve">g.42522751C&gt;T</t>
  </si>
  <si>
    <t xml:space="preserve">g.42522749G&gt;A</t>
  </si>
  <si>
    <t xml:space="preserve">g.42522748C&gt;T</t>
  </si>
  <si>
    <t xml:space="preserve">g.42522699G&gt;T</t>
  </si>
  <si>
    <t xml:space="preserve">g.42522683G&gt;C</t>
  </si>
  <si>
    <t xml:space="preserve">g.42522678G&gt;A</t>
  </si>
  <si>
    <t xml:space="preserve">g.42522659_42522667dup</t>
  </si>
  <si>
    <t xml:space="preserve">g.42522636A&gt;C</t>
  </si>
  <si>
    <t xml:space="preserve">g.42522613C&gt;G</t>
  </si>
  <si>
    <t xml:space="preserve">g.42522392G&gt;A</t>
  </si>
  <si>
    <t xml:space="preserve">g.42522312C&gt;T</t>
  </si>
  <si>
    <t xml:space="preserve">g.42522258dupA</t>
  </si>
  <si>
    <t xml:space="preserve">Reference Gene</t>
  </si>
  <si>
    <t xml:space="preserve">NG_008376.3</t>
  </si>
  <si>
    <t xml:space="preserve">g.2431G&gt;A</t>
  </si>
  <si>
    <t xml:space="preserve">g.2461C&gt;T</t>
  </si>
  <si>
    <t xml:space="preserve">g.2600_2601delinsTT</t>
  </si>
  <si>
    <t xml:space="preserve">g.2617C&gt;G</t>
  </si>
  <si>
    <t xml:space="preserve">g.2658G&gt;A</t>
  </si>
  <si>
    <t xml:space="preserve">g.2775C&gt;T</t>
  </si>
  <si>
    <t xml:space="preserve">g.2903G&gt;A</t>
  </si>
  <si>
    <t xml:space="preserve">g.2943A[N]</t>
  </si>
  <si>
    <t xml:space="preserve">g.2966A&gt;G</t>
  </si>
  <si>
    <t xml:space="preserve">g.3092C&gt;T</t>
  </si>
  <si>
    <t xml:space="preserve">g.3107dupT</t>
  </si>
  <si>
    <t xml:space="preserve">g.3190T&gt;C</t>
  </si>
  <si>
    <t xml:space="preserve">g.3201G&gt;A</t>
  </si>
  <si>
    <t xml:space="preserve">g.3451_3452del</t>
  </si>
  <si>
    <t xml:space="preserve">g.3461C&gt;T</t>
  </si>
  <si>
    <t xml:space="preserve">g.3506_3509del</t>
  </si>
  <si>
    <t xml:space="preserve">g.3523G&gt;A</t>
  </si>
  <si>
    <t xml:space="preserve">g.3572A&gt;G</t>
  </si>
  <si>
    <t xml:space="preserve">g.4025G&gt;A</t>
  </si>
  <si>
    <t xml:space="preserve">g.4214C&gt;T</t>
  </si>
  <si>
    <t xml:space="preserve">g.4218G&gt;A</t>
  </si>
  <si>
    <t xml:space="preserve">g.4219G&gt;A</t>
  </si>
  <si>
    <t xml:space="preserve">g.4231G&gt;A</t>
  </si>
  <si>
    <t xml:space="preserve">g.4273C&gt;T</t>
  </si>
  <si>
    <t xml:space="preserve">g.4277G&gt;A</t>
  </si>
  <si>
    <t xml:space="preserve">g.4282C&gt;T</t>
  </si>
  <si>
    <t xml:space="preserve">g.4300C&gt;T</t>
  </si>
  <si>
    <t xml:space="preserve">g.4302A&gt;G</t>
  </si>
  <si>
    <t xml:space="preserve">g.4324G&gt;A</t>
  </si>
  <si>
    <t xml:space="preserve">g.4325G&gt;A</t>
  </si>
  <si>
    <t xml:space="preserve">g.4337dupT</t>
  </si>
  <si>
    <t xml:space="preserve">g.4510G&gt;T</t>
  </si>
  <si>
    <t xml:space="preserve">g.4800del</t>
  </si>
  <si>
    <t xml:space="preserve">g.4806G&gt;A</t>
  </si>
  <si>
    <t xml:space="preserve">g.4945C&gt;G</t>
  </si>
  <si>
    <t xml:space="preserve">g.5042T&gt;G</t>
  </si>
  <si>
    <t xml:space="preserve">g.5082G&gt;C</t>
  </si>
  <si>
    <t xml:space="preserve">g.5086C&gt;T</t>
  </si>
  <si>
    <t xml:space="preserve">g.5156C&gt;T</t>
  </si>
  <si>
    <t xml:space="preserve">g.5171C&gt;T</t>
  </si>
  <si>
    <t xml:space="preserve">g.5173C&gt;A</t>
  </si>
  <si>
    <t xml:space="preserve">g.5183A&gt;G</t>
  </si>
  <si>
    <t xml:space="preserve">g.5196C&gt;G</t>
  </si>
  <si>
    <t xml:space="preserve">g.5212G&gt;A</t>
  </si>
  <si>
    <t xml:space="preserve">g.5213T&gt;C</t>
  </si>
  <si>
    <t xml:space="preserve">g.5221A&gt;T</t>
  </si>
  <si>
    <t xml:space="preserve">g.5222C&gt;A</t>
  </si>
  <si>
    <t xml:space="preserve">g.5222C&gt;T</t>
  </si>
  <si>
    <t xml:space="preserve">g.5227A&gt;G</t>
  </si>
  <si>
    <t xml:space="preserve">g.5235T&gt;C</t>
  </si>
  <si>
    <t xml:space="preserve">g.5238C&gt;T</t>
  </si>
  <si>
    <t xml:space="preserve">g.5261A&gt;G</t>
  </si>
  <si>
    <t xml:space="preserve">g.5695T&gt;C</t>
  </si>
  <si>
    <t xml:space="preserve">g.5714C&gt;T</t>
  </si>
  <si>
    <t xml:space="preserve">g.5799A&gt;G</t>
  </si>
  <si>
    <t xml:space="preserve">g.5809G&gt;A</t>
  </si>
  <si>
    <t xml:space="preserve">g.5812T&gt;A</t>
  </si>
  <si>
    <t xml:space="preserve">g.5818G&gt;T</t>
  </si>
  <si>
    <t xml:space="preserve">g.5860G&gt;A</t>
  </si>
  <si>
    <t xml:space="preserve">g.5862G&gt;C</t>
  </si>
  <si>
    <t xml:space="preserve">g.5879T&gt;C</t>
  </si>
  <si>
    <t xml:space="preserve">g.5894A&gt;G</t>
  </si>
  <si>
    <t xml:space="preserve">g.5905C&gt;G</t>
  </si>
  <si>
    <t xml:space="preserve">g.5908del</t>
  </si>
  <si>
    <t xml:space="preserve">g.5917G&gt;A</t>
  </si>
  <si>
    <t xml:space="preserve">g.5921A&gt;C</t>
  </si>
  <si>
    <t xml:space="preserve">g.5925C&gt;T</t>
  </si>
  <si>
    <t xml:space="preserve">g.5936G&gt;C</t>
  </si>
  <si>
    <t xml:space="preserve">g.5950A&gt;G</t>
  </si>
  <si>
    <t xml:space="preserve">g.5958C&gt;T</t>
  </si>
  <si>
    <t xml:space="preserve">g.5959G&gt;A</t>
  </si>
  <si>
    <t xml:space="preserve">g.5959G&gt;T</t>
  </si>
  <si>
    <t xml:space="preserve">g.6047G&gt;A</t>
  </si>
  <si>
    <t xml:space="preserve">g.6059C&gt;T</t>
  </si>
  <si>
    <t xml:space="preserve">g.6056_6064dup</t>
  </si>
  <si>
    <t xml:space="preserve">g.6056_6064[3]</t>
  </si>
  <si>
    <t xml:space="preserve">g.6070T&gt;C</t>
  </si>
  <si>
    <t xml:space="preserve">g.6089_6090insTA</t>
  </si>
  <si>
    <t xml:space="preserve">g.6144G&gt;A</t>
  </si>
  <si>
    <t xml:space="preserve">g.6177dupG</t>
  </si>
  <si>
    <t xml:space="preserve">g.6177G&gt;A</t>
  </si>
  <si>
    <t xml:space="preserve">g.6179C&gt;T</t>
  </si>
  <si>
    <t xml:space="preserve">g.6180T&gt;C</t>
  </si>
  <si>
    <t xml:space="preserve">g.6196del</t>
  </si>
  <si>
    <t xml:space="preserve">g.6298A&gt;G</t>
  </si>
  <si>
    <t xml:space="preserve">g.6330A&gt;C</t>
  </si>
  <si>
    <t xml:space="preserve">g.6492G&gt;A</t>
  </si>
  <si>
    <t xml:space="preserve">g.6504C&gt;T</t>
  </si>
  <si>
    <t xml:space="preserve">g.6509G&gt;A</t>
  </si>
  <si>
    <t xml:space="preserve">g.6671T&gt;C</t>
  </si>
  <si>
    <t xml:space="preserve">g.6681C&gt;T</t>
  </si>
  <si>
    <t xml:space="preserve">g.6684G&gt;T</t>
  </si>
  <si>
    <t xml:space="preserve">g.6720A&gt;C</t>
  </si>
  <si>
    <t xml:space="preserve">g.6740_6743del</t>
  </si>
  <si>
    <t xml:space="preserve">g.6750del</t>
  </si>
  <si>
    <t xml:space="preserve">g.6757C&gt;T</t>
  </si>
  <si>
    <t xml:space="preserve">g.6775C&gt;A</t>
  </si>
  <si>
    <t xml:space="preserve">g.6780dupC</t>
  </si>
  <si>
    <t xml:space="preserve">g.6776C&gt;A</t>
  </si>
  <si>
    <t xml:space="preserve">g.6777C&gt;T</t>
  </si>
  <si>
    <t xml:space="preserve">g.6780C&gt;T</t>
  </si>
  <si>
    <t xml:space="preserve">g.6790_6793del</t>
  </si>
  <si>
    <t xml:space="preserve">g.6807G&gt;A</t>
  </si>
  <si>
    <t xml:space="preserve">g.6811T&gt;A</t>
  </si>
  <si>
    <t xml:space="preserve">g.6816_6818del</t>
  </si>
  <si>
    <t xml:space="preserve">g.6862G&gt;A</t>
  </si>
  <si>
    <t xml:space="preserve">g.7029del</t>
  </si>
  <si>
    <t xml:space="preserve">g.7051C&gt;T</t>
  </si>
  <si>
    <t xml:space="preserve">g.7054A&gt;C</t>
  </si>
  <si>
    <t xml:space="preserve">g.7136A&gt;C</t>
  </si>
  <si>
    <t xml:space="preserve">g.7139C&gt;T</t>
  </si>
  <si>
    <t xml:space="preserve">g.7140G&gt;A</t>
  </si>
  <si>
    <t xml:space="preserve">g.7128_7146del</t>
  </si>
  <si>
    <t xml:space="preserve">g.7151G&gt;C</t>
  </si>
  <si>
    <t xml:space="preserve">g.7189G&gt;A</t>
  </si>
  <si>
    <t xml:space="preserve">g.7231G&gt;T</t>
  </si>
  <si>
    <t xml:space="preserve">g.7373A&gt;C</t>
  </si>
  <si>
    <t xml:space="preserve">g.7382A&gt;G</t>
  </si>
  <si>
    <t xml:space="preserve">g.7384G&gt;A</t>
  </si>
  <si>
    <t xml:space="preserve">g.7399C&gt;G</t>
  </si>
  <si>
    <t xml:space="preserve">g.7402C&gt;T</t>
  </si>
  <si>
    <t xml:space="preserve">g.7455T&gt;C</t>
  </si>
  <si>
    <t xml:space="preserve">g.7459_7460insGT</t>
  </si>
  <si>
    <t xml:space="preserve">g.7469T&gt;C</t>
  </si>
  <si>
    <t xml:space="preserve">g.7478T&gt;C</t>
  </si>
  <si>
    <t xml:space="preserve">g.7489G&gt;A</t>
  </si>
  <si>
    <t xml:space="preserve">g.7519G&gt;A</t>
  </si>
  <si>
    <t xml:space="preserve">g.7535G&gt;A</t>
  </si>
  <si>
    <t xml:space="preserve">g.7585A&gt;C</t>
  </si>
  <si>
    <t xml:space="preserve">g.7636C&gt;A</t>
  </si>
  <si>
    <t xml:space="preserve">g.7692G&gt;A</t>
  </si>
  <si>
    <t xml:space="preserve">g.7783A&gt;G</t>
  </si>
  <si>
    <t xml:space="preserve">g.7785G&gt;A</t>
  </si>
  <si>
    <t xml:space="preserve">g.7810G&gt;T</t>
  </si>
  <si>
    <t xml:space="preserve">g.7991C&gt;T</t>
  </si>
  <si>
    <t xml:space="preserve">g.8029G&gt;A</t>
  </si>
  <si>
    <t xml:space="preserve">g.8036A&gt;C</t>
  </si>
  <si>
    <t xml:space="preserve">g.8054G&gt;A</t>
  </si>
  <si>
    <t xml:space="preserve">g.8078G&gt;A</t>
  </si>
  <si>
    <t xml:space="preserve">g.8078G&gt;C</t>
  </si>
  <si>
    <t xml:space="preserve">g.8088T&gt;C</t>
  </si>
  <si>
    <t xml:space="preserve">g.8096C&gt;T</t>
  </si>
  <si>
    <t xml:space="preserve">g.8243G&gt;A</t>
  </si>
  <si>
    <t xml:space="preserve">g.8245C&gt;T</t>
  </si>
  <si>
    <t xml:space="preserve">g.8246G&gt;A</t>
  </si>
  <si>
    <t xml:space="preserve">g.8295C&gt;A</t>
  </si>
  <si>
    <t xml:space="preserve">g.8311C&gt;G</t>
  </si>
  <si>
    <t xml:space="preserve">g.8316C&gt;T</t>
  </si>
  <si>
    <t xml:space="preserve">g.8358T&gt;G</t>
  </si>
  <si>
    <t xml:space="preserve">g.8381G&gt;C</t>
  </si>
  <si>
    <t xml:space="preserve">g.8602C&gt;T</t>
  </si>
  <si>
    <t xml:space="preserve">g.8682G&gt;A</t>
  </si>
  <si>
    <t xml:space="preserve">g.8736dupT</t>
  </si>
  <si>
    <t xml:space="preserve">Reference Transcript</t>
  </si>
  <si>
    <t xml:space="preserve">NM_000106.5</t>
  </si>
  <si>
    <t xml:space="preserve">c.-1770G&gt;A</t>
  </si>
  <si>
    <t xml:space="preserve">c.-1740C&gt;T</t>
  </si>
  <si>
    <t xml:space="preserve">c.-1601_-1600delinsTT</t>
  </si>
  <si>
    <t xml:space="preserve">c.-1584C&gt;G</t>
  </si>
  <si>
    <t xml:space="preserve">c.-1543G&gt;A</t>
  </si>
  <si>
    <t xml:space="preserve">c.-1426C&gt;T</t>
  </si>
  <si>
    <t xml:space="preserve">c.-1298G&gt;A</t>
  </si>
  <si>
    <t xml:space="preserve">c.-1258A[N]</t>
  </si>
  <si>
    <t xml:space="preserve">c.-1235A&gt;G</t>
  </si>
  <si>
    <t xml:space="preserve">c.-1109C&gt;T</t>
  </si>
  <si>
    <t xml:space="preserve">c.-1094dupT</t>
  </si>
  <si>
    <t xml:space="preserve">c.-1011T&gt;C</t>
  </si>
  <si>
    <t xml:space="preserve">c.-1000G&gt;A</t>
  </si>
  <si>
    <t xml:space="preserve">c.-750_-749del</t>
  </si>
  <si>
    <t xml:space="preserve">c.-740C&gt;T</t>
  </si>
  <si>
    <t xml:space="preserve">c.-695_-692del</t>
  </si>
  <si>
    <t xml:space="preserve">c.-678G&gt;A</t>
  </si>
  <si>
    <t xml:space="preserve">c.-629A&gt;G</t>
  </si>
  <si>
    <t xml:space="preserve">c.-176G&gt;A</t>
  </si>
  <si>
    <t xml:space="preserve">c.14C&gt;T</t>
  </si>
  <si>
    <t xml:space="preserve">c.18G&gt;A</t>
  </si>
  <si>
    <t xml:space="preserve">c.19G&gt;A</t>
  </si>
  <si>
    <t xml:space="preserve">c.31G&gt;A</t>
  </si>
  <si>
    <t xml:space="preserve">c.73C&gt;T</t>
  </si>
  <si>
    <t xml:space="preserve">c.77G&gt;A</t>
  </si>
  <si>
    <t xml:space="preserve">c.82C&gt;T</t>
  </si>
  <si>
    <t xml:space="preserve">c.100C&gt;T</t>
  </si>
  <si>
    <t xml:space="preserve">c.102A&gt;G</t>
  </si>
  <si>
    <t xml:space="preserve">c.124G&gt;A</t>
  </si>
  <si>
    <t xml:space="preserve">c.125G&gt;A</t>
  </si>
  <si>
    <t xml:space="preserve">c.137dupT</t>
  </si>
  <si>
    <t xml:space="preserve">c.[180+34G&gt;C;180+41C&gt;A;180+43C&gt;G;180+47T&gt;C;180+52_180+53delinsCC;180+65A&gt;G]</t>
  </si>
  <si>
    <t xml:space="preserve">c.180+130G&gt;T</t>
  </si>
  <si>
    <t xml:space="preserve">c.181-283del</t>
  </si>
  <si>
    <t xml:space="preserve">c.181-277G&gt;A</t>
  </si>
  <si>
    <t xml:space="preserve">c.181-138C&gt;G</t>
  </si>
  <si>
    <t xml:space="preserve">c.181-41T&gt;G</t>
  </si>
  <si>
    <t xml:space="preserve">c.181-1G&gt;C</t>
  </si>
  <si>
    <t xml:space="preserve">c.184C&gt;T</t>
  </si>
  <si>
    <t xml:space="preserve">c.254C&gt;T</t>
  </si>
  <si>
    <t xml:space="preserve">c.269C&gt;T</t>
  </si>
  <si>
    <t xml:space="preserve">c.271C&gt;A</t>
  </si>
  <si>
    <t xml:space="preserve">c.281A&gt;G</t>
  </si>
  <si>
    <t xml:space="preserve">c.294C&gt;G</t>
  </si>
  <si>
    <t xml:space="preserve">c.310G&gt;A</t>
  </si>
  <si>
    <t xml:space="preserve">c.311T&gt;C</t>
  </si>
  <si>
    <t xml:space="preserve">c.319A&gt;T</t>
  </si>
  <si>
    <t xml:space="preserve">c.320C&gt;A</t>
  </si>
  <si>
    <t xml:space="preserve">c.320C&gt;T</t>
  </si>
  <si>
    <t xml:space="preserve">c.325A&gt;G</t>
  </si>
  <si>
    <t xml:space="preserve">c.333T&gt;C</t>
  </si>
  <si>
    <t xml:space="preserve">c.336C&gt;T</t>
  </si>
  <si>
    <t xml:space="preserve">c.352+7A&gt;G</t>
  </si>
  <si>
    <t xml:space="preserve">c.353-112T&gt;C</t>
  </si>
  <si>
    <t xml:space="preserve">c.353-93C&gt;T</t>
  </si>
  <si>
    <t xml:space="preserve">c.353-8A&gt;G</t>
  </si>
  <si>
    <t xml:space="preserve">c.355G&gt;A</t>
  </si>
  <si>
    <t xml:space="preserve">c.358T&gt;A</t>
  </si>
  <si>
    <t xml:space="preserve">c.364G&gt;T</t>
  </si>
  <si>
    <t xml:space="preserve">c.406G&gt;A</t>
  </si>
  <si>
    <t xml:space="preserve">c.408G&gt;C</t>
  </si>
  <si>
    <t xml:space="preserve">c.425T&gt;C</t>
  </si>
  <si>
    <t xml:space="preserve">c.440A&gt;G</t>
  </si>
  <si>
    <t xml:space="preserve">c.451C&gt;G</t>
  </si>
  <si>
    <t xml:space="preserve">c.454del</t>
  </si>
  <si>
    <t xml:space="preserve">c.463G&gt;A</t>
  </si>
  <si>
    <t xml:space="preserve">c.467A&gt;C</t>
  </si>
  <si>
    <t xml:space="preserve">c.471C&gt;T</t>
  </si>
  <si>
    <t xml:space="preserve">c.482G&gt;C</t>
  </si>
  <si>
    <t xml:space="preserve">c.496A&gt;G</t>
  </si>
  <si>
    <t xml:space="preserve">c.504C&gt;T</t>
  </si>
  <si>
    <t xml:space="preserve">c.505G&gt;A</t>
  </si>
  <si>
    <t xml:space="preserve">c.505G&gt;T</t>
  </si>
  <si>
    <t xml:space="preserve">c.506-1G&gt;A</t>
  </si>
  <si>
    <t xml:space="preserve">c.517C&gt;T</t>
  </si>
  <si>
    <t xml:space="preserve">c.514_522dup</t>
  </si>
  <si>
    <t xml:space="preserve">c.514_522dup[3]</t>
  </si>
  <si>
    <t xml:space="preserve">c.528T&gt;C</t>
  </si>
  <si>
    <t xml:space="preserve">c.546_547insTA</t>
  </si>
  <si>
    <t xml:space="preserve">c.602G&gt;A</t>
  </si>
  <si>
    <t xml:space="preserve">c.635dupG</t>
  </si>
  <si>
    <t xml:space="preserve">c.635G&gt;A</t>
  </si>
  <si>
    <t xml:space="preserve">c.637C&gt;T</t>
  </si>
  <si>
    <t xml:space="preserve">c.638T&gt;C</t>
  </si>
  <si>
    <t xml:space="preserve">c.654del</t>
  </si>
  <si>
    <t xml:space="preserve">c.666+90A&gt;G</t>
  </si>
  <si>
    <t xml:space="preserve">c.666+122A&gt;C</t>
  </si>
  <si>
    <t xml:space="preserve">c.667-150G&gt;A</t>
  </si>
  <si>
    <t xml:space="preserve">c.667-138C&gt;T</t>
  </si>
  <si>
    <t xml:space="preserve">c.667-133G&gt;A</t>
  </si>
  <si>
    <t xml:space="preserve">c.696T&gt;C</t>
  </si>
  <si>
    <t xml:space="preserve">c.706C&gt;T</t>
  </si>
  <si>
    <t xml:space="preserve">c.709G&gt;T</t>
  </si>
  <si>
    <t xml:space="preserve">c.745A&gt;C</t>
  </si>
  <si>
    <t xml:space="preserve">c.765_768del</t>
  </si>
  <si>
    <t xml:space="preserve">c.775del</t>
  </si>
  <si>
    <t xml:space="preserve">c.782C&gt;T</t>
  </si>
  <si>
    <t xml:space="preserve">c.800C&gt;A</t>
  </si>
  <si>
    <t xml:space="preserve">c.805dupC</t>
  </si>
  <si>
    <t xml:space="preserve">c.801C&gt;A</t>
  </si>
  <si>
    <t xml:space="preserve">c.802C&gt;T</t>
  </si>
  <si>
    <t xml:space="preserve">c.805C&gt;T</t>
  </si>
  <si>
    <t xml:space="preserve">c.815_818del</t>
  </si>
  <si>
    <t xml:space="preserve">c.832G&gt;A</t>
  </si>
  <si>
    <t xml:space="preserve">c.836T&gt;A</t>
  </si>
  <si>
    <t xml:space="preserve">c.841_843del</t>
  </si>
  <si>
    <t xml:space="preserve">c.843+44G&gt;A</t>
  </si>
  <si>
    <t xml:space="preserve">c.864del</t>
  </si>
  <si>
    <t xml:space="preserve">c.886C&gt;T</t>
  </si>
  <si>
    <t xml:space="preserve">c.889A&gt;C</t>
  </si>
  <si>
    <t xml:space="preserve">c.971A&gt;C</t>
  </si>
  <si>
    <t xml:space="preserve">c.974C&gt;T</t>
  </si>
  <si>
    <t xml:space="preserve">c.975G&gt;A</t>
  </si>
  <si>
    <t xml:space="preserve">c.963_981del</t>
  </si>
  <si>
    <t xml:space="preserve">c.985+1G&gt;C</t>
  </si>
  <si>
    <t xml:space="preserve">c.985+39G&gt;A</t>
  </si>
  <si>
    <t xml:space="preserve">c.985+81G&gt;T</t>
  </si>
  <si>
    <t xml:space="preserve">c.1001A&gt;C</t>
  </si>
  <si>
    <t xml:space="preserve">c.1010A&gt;G</t>
  </si>
  <si>
    <t xml:space="preserve">c.1012G&gt;A</t>
  </si>
  <si>
    <t xml:space="preserve">c.1027C&gt;G</t>
  </si>
  <si>
    <t xml:space="preserve">c.1030C&gt;T</t>
  </si>
  <si>
    <t xml:space="preserve">c.1083T&gt;C</t>
  </si>
  <si>
    <t xml:space="preserve">c.1087_1088insGT</t>
  </si>
  <si>
    <t xml:space="preserve">c.1097T&gt;C</t>
  </si>
  <si>
    <t xml:space="preserve">c.1106T&gt;C</t>
  </si>
  <si>
    <t xml:space="preserve">c.1117G&gt;A</t>
  </si>
  <si>
    <t xml:space="preserve">c.1147G&gt;A</t>
  </si>
  <si>
    <t xml:space="preserve">c.1163G&gt;A</t>
  </si>
  <si>
    <t xml:space="preserve">c.1173+40A&gt;C</t>
  </si>
  <si>
    <t xml:space="preserve">c.1173+91C&gt;A</t>
  </si>
  <si>
    <t xml:space="preserve">c.1173+147G&gt;A</t>
  </si>
  <si>
    <t xml:space="preserve">c.1174-217A&gt;G</t>
  </si>
  <si>
    <t xml:space="preserve">c.1174-215G&gt;A</t>
  </si>
  <si>
    <t xml:space="preserve">c.1174-190G&gt;T</t>
  </si>
  <si>
    <t xml:space="preserve">c.1174-9C&gt;T</t>
  </si>
  <si>
    <t xml:space="preserve">c.1203G&gt;A</t>
  </si>
  <si>
    <t xml:space="preserve">c.1210A&gt;C</t>
  </si>
  <si>
    <t xml:space="preserve">c.1228G&gt;A</t>
  </si>
  <si>
    <t xml:space="preserve">c.1252G&gt;A</t>
  </si>
  <si>
    <t xml:space="preserve">c.1252G&gt;C</t>
  </si>
  <si>
    <t xml:space="preserve">c.1262T&gt;C</t>
  </si>
  <si>
    <t xml:space="preserve">c.1270C&gt;T</t>
  </si>
  <si>
    <t xml:space="preserve">c.1319G&gt;A</t>
  </si>
  <si>
    <t xml:space="preserve">c.1321C&gt;T</t>
  </si>
  <si>
    <t xml:space="preserve">c.1322G&gt;A</t>
  </si>
  <si>
    <t xml:space="preserve">c.1371C&gt;A</t>
  </si>
  <si>
    <t xml:space="preserve">c.1387C&gt;G</t>
  </si>
  <si>
    <t xml:space="preserve">c.1392C&gt;T</t>
  </si>
  <si>
    <t xml:space="preserve">c.1403_1411dup</t>
  </si>
  <si>
    <t xml:space="preserve">c.1434T&gt;G</t>
  </si>
  <si>
    <t xml:space="preserve">c.1457G&gt;C</t>
  </si>
  <si>
    <t xml:space="preserve">c.*184C&gt;T</t>
  </si>
  <si>
    <t xml:space="preserve">c.*264G&gt;A</t>
  </si>
  <si>
    <t xml:space="preserve">c.*318dupT</t>
  </si>
  <si>
    <t xml:space="preserve">Reference Protein</t>
  </si>
  <si>
    <t xml:space="preserve">NP_000097.3</t>
  </si>
  <si>
    <t xml:space="preserve">p.(=)</t>
  </si>
  <si>
    <t xml:space="preserve">p.(Ala5Val)</t>
  </si>
  <si>
    <t xml:space="preserve">p.(Val7Met)</t>
  </si>
  <si>
    <t xml:space="preserve">p.(Val11Met)</t>
  </si>
  <si>
    <t xml:space="preserve">p.(Arg25Trp)</t>
  </si>
  <si>
    <t xml:space="preserve">p.(Arg26His)</t>
  </si>
  <si>
    <t xml:space="preserve">p.(Arg28Cys)</t>
  </si>
  <si>
    <t xml:space="preserve">p.(Pro34Ser)</t>
  </si>
  <si>
    <t xml:space="preserve">p.(Gly42Arg)</t>
  </si>
  <si>
    <t xml:space="preserve">p.(Gly42Glu)</t>
  </si>
  <si>
    <t xml:space="preserve">p.(Leu47Alafs*207)</t>
  </si>
  <si>
    <t xml:space="preserve">p.(Arg62Trp)</t>
  </si>
  <si>
    <t xml:space="preserve">p.(Ala85Val)</t>
  </si>
  <si>
    <t xml:space="preserve">p.(Ala90Val)</t>
  </si>
  <si>
    <t xml:space="preserve">p.(Leu91Met)</t>
  </si>
  <si>
    <t xml:space="preserve">p.(His94Arg)</t>
  </si>
  <si>
    <t xml:space="preserve">p.(Val104Met)</t>
  </si>
  <si>
    <t xml:space="preserve">p.(Val104Ala)</t>
  </si>
  <si>
    <t xml:space="preserve">p.(Thr107Ser)</t>
  </si>
  <si>
    <t xml:space="preserve">p.(Thr107Asn)</t>
  </si>
  <si>
    <t xml:space="preserve">p.(Thr107Ile)</t>
  </si>
  <si>
    <t xml:space="preserve">p.(Ile109Val)</t>
  </si>
  <si>
    <t xml:space="preserve">p.(Val119Met)</t>
  </si>
  <si>
    <t xml:space="preserve">p.(Phe120Ile)</t>
  </si>
  <si>
    <t xml:space="preserve">p.(Ala122Ser)</t>
  </si>
  <si>
    <t xml:space="preserve">p.(Val136Met)</t>
  </si>
  <si>
    <t xml:space="preserve">p.(Leu142Ser)</t>
  </si>
  <si>
    <t xml:space="preserve">p.(Lys147Arg)</t>
  </si>
  <si>
    <t xml:space="preserve">p.(Gln151Glu)</t>
  </si>
  <si>
    <t xml:space="preserve">p.(Trp152Glyfs*2)</t>
  </si>
  <si>
    <t xml:space="preserve">p.(Glu155Lys)</t>
  </si>
  <si>
    <t xml:space="preserve">p.(Glu156Ala)</t>
  </si>
  <si>
    <t xml:space="preserve">p.(Cys161Ser)</t>
  </si>
  <si>
    <t xml:space="preserve">p.(Asn166Asp)</t>
  </si>
  <si>
    <t xml:space="preserve">p.(Gly169Arg)</t>
  </si>
  <si>
    <t xml:space="preserve">p.(Gly169*)</t>
  </si>
  <si>
    <t xml:space="preserve">p.(Arg173Cys)</t>
  </si>
  <si>
    <t xml:space="preserve">p.(Pro174_Asn175insFRP)</t>
  </si>
  <si>
    <t xml:space="preserve">p.(Pro174_Asn175insFRPFRP)</t>
  </si>
  <si>
    <t xml:space="preserve">p.(Ser183Ilefs*4)</t>
  </si>
  <si>
    <t xml:space="preserve">p.(Arg201His)</t>
  </si>
  <si>
    <t xml:space="preserve">p.(Leu213Thrfs*41)</t>
  </si>
  <si>
    <t xml:space="preserve">p.(Gly212Glu)</t>
  </si>
  <si>
    <t xml:space="preserve">p.(Leu213Pro)</t>
  </si>
  <si>
    <t xml:space="preserve">p.(Leu220Cysfs*5)</t>
  </si>
  <si>
    <t xml:space="preserve">p.(Ala237Ser)</t>
  </si>
  <si>
    <t xml:space="preserve">p.(Thr249Pro)</t>
  </si>
  <si>
    <t xml:space="preserve">p.(Thr256Serfs*4)</t>
  </si>
  <si>
    <t xml:space="preserve">p.(Arg259Glyfs*2)</t>
  </si>
  <si>
    <t xml:space="preserve">p.(Thr261Ile)</t>
  </si>
  <si>
    <t xml:space="preserve">p.(Pro267His)</t>
  </si>
  <si>
    <t xml:space="preserve">p.(Arg269Profs*5)</t>
  </si>
  <si>
    <t xml:space="preserve">p.(Pro268Ser)</t>
  </si>
  <si>
    <t xml:space="preserve">p.(Arg269*)</t>
  </si>
  <si>
    <t xml:space="preserve">p.(Thr272Argfs*25)</t>
  </si>
  <si>
    <t xml:space="preserve">p.(Glu278Lys)</t>
  </si>
  <si>
    <t xml:space="preserve">p.(Met279Lys)</t>
  </si>
  <si>
    <t xml:space="preserve">p.(Lys281del)</t>
  </si>
  <si>
    <t xml:space="preserve">p.(Ser288Argfs*10)</t>
  </si>
  <si>
    <t xml:space="preserve">p.(Arg296Cys)</t>
  </si>
  <si>
    <t xml:space="preserve">p.(Ile297Leu)</t>
  </si>
  <si>
    <t xml:space="preserve">p.(His324Pro)</t>
  </si>
  <si>
    <t xml:space="preserve">p.(Pro325Leu)</t>
  </si>
  <si>
    <t xml:space="preserve">p.(Met321Ilefs*12)</t>
  </si>
  <si>
    <t xml:space="preserve">p.(Glu334Ala)</t>
  </si>
  <si>
    <t xml:space="preserve">p.(Asp337Gly)</t>
  </si>
  <si>
    <t xml:space="preserve">p.(Val338Met)</t>
  </si>
  <si>
    <t xml:space="preserve">p.(Arg343Gly)</t>
  </si>
  <si>
    <t xml:space="preserve">p.(Arg344*)</t>
  </si>
  <si>
    <t xml:space="preserve">p.(Val363Glyfs*13)</t>
  </si>
  <si>
    <t xml:space="preserve">p.(Phe366Ser)</t>
  </si>
  <si>
    <t xml:space="preserve">p.(Ile369Thr)</t>
  </si>
  <si>
    <t xml:space="preserve">p.(Gly373Ser)</t>
  </si>
  <si>
    <t xml:space="preserve">p.(Glu383Lys)</t>
  </si>
  <si>
    <t xml:space="preserve">p.(Arg388His)</t>
  </si>
  <si>
    <t xml:space="preserve">p.(Lys404Gln)</t>
  </si>
  <si>
    <t xml:space="preserve">p.(Glu410Lys)</t>
  </si>
  <si>
    <t xml:space="preserve">p.(Glu418Lys)</t>
  </si>
  <si>
    <t xml:space="preserve">p.(Glu418Gln)</t>
  </si>
  <si>
    <t xml:space="preserve">p.(Leu421Pro)</t>
  </si>
  <si>
    <t xml:space="preserve">p.(Gln424*)</t>
  </si>
  <si>
    <t xml:space="preserve">p.(Arg440His)</t>
  </si>
  <si>
    <t xml:space="preserve">p.(Arg441Cys)</t>
  </si>
  <si>
    <t xml:space="preserve">p.(Arg441His)</t>
  </si>
  <si>
    <t xml:space="preserve">p.(Phe457Leu)</t>
  </si>
  <si>
    <t xml:space="preserve">p.(His463Asp)</t>
  </si>
  <si>
    <t xml:space="preserve">p.(Val468Glyfs*24)</t>
  </si>
  <si>
    <t xml:space="preserve">p.(His478Gln)</t>
  </si>
  <si>
    <t xml:space="preserve">p.(Ser486Thr)</t>
  </si>
  <si>
    <t xml:space="preserve">LOCATION in gene</t>
  </si>
  <si>
    <t xml:space="preserve">Exons</t>
  </si>
  <si>
    <t xml:space="preserve">5' exon 1</t>
  </si>
  <si>
    <t xml:space="preserve">1i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7i</t>
  </si>
  <si>
    <t xml:space="preserve">Remarks</t>
  </si>
  <si>
    <t xml:space="preserve">Warnings</t>
  </si>
  <si>
    <t xml:space="preserve">This column in pink when no defining SNP could be determined</t>
  </si>
  <si>
    <t xml:space="preserve">On Roche Amplichip</t>
  </si>
  <si>
    <t xml:space="preserve">Y</t>
  </si>
  <si>
    <t xml:space="preserve">Haplotype Id</t>
  </si>
  <si>
    <t xml:space="preserve">CYP2D6</t>
  </si>
  <si>
    <t xml:space="preserve">rs1080983</t>
  </si>
  <si>
    <t xml:space="preserve">rs58188898</t>
  </si>
  <si>
    <t xml:space="preserve">rs267608286</t>
  </si>
  <si>
    <t xml:space="preserve">rs1080985</t>
  </si>
  <si>
    <t xml:space="preserve">rs76210340</t>
  </si>
  <si>
    <t xml:space="preserve">rs28588594</t>
  </si>
  <si>
    <t xml:space="preserve">rs59099247</t>
  </si>
  <si>
    <t xml:space="preserve">rs56358138 , rs267608321, rs561541573, rs151053773</t>
  </si>
  <si>
    <t xml:space="preserve">rs28735595 </t>
  </si>
  <si>
    <t xml:space="preserve">rs267608271</t>
  </si>
  <si>
    <t xml:space="preserve">rs544534350</t>
  </si>
  <si>
    <t xml:space="preserve">rs59360719</t>
  </si>
  <si>
    <t xml:space="preserve">rs1080989</t>
  </si>
  <si>
    <t xml:space="preserve">rs536645539</t>
  </si>
  <si>
    <t xml:space="preserve">rs28624811</t>
  </si>
  <si>
    <t xml:space="preserve">rs534009571</t>
  </si>
  <si>
    <t xml:space="preserve">rs28633410</t>
  </si>
  <si>
    <t xml:space="preserve">-</t>
  </si>
  <si>
    <t xml:space="preserve">rs1080993</t>
  </si>
  <si>
    <t xml:space="preserve">rs773790593</t>
  </si>
  <si>
    <t xml:space="preserve">rs148382141</t>
  </si>
  <si>
    <t xml:space="preserve">rs72549358</t>
  </si>
  <si>
    <t xml:space="preserve">rs769258</t>
  </si>
  <si>
    <t xml:space="preserve">rs267608313</t>
  </si>
  <si>
    <t xml:space="preserve">rs28371696</t>
  </si>
  <si>
    <t xml:space="preserve">rs138100349   </t>
  </si>
  <si>
    <t xml:space="preserve">rs1065852</t>
  </si>
  <si>
    <t xml:space="preserve">rs151226748</t>
  </si>
  <si>
    <t xml:space="preserve">rs5030862</t>
  </si>
  <si>
    <t xml:space="preserve">rs118203758 </t>
  </si>
  <si>
    <t xml:space="preserve">rs774671100</t>
  </si>
  <si>
    <t xml:space="preserve">*2A CYP2D7 gene conversion in intron 1</t>
  </si>
  <si>
    <t xml:space="preserve">rs28371699</t>
  </si>
  <si>
    <t xml:space="preserve">rs575159870 </t>
  </si>
  <si>
    <t xml:space="preserve">rs28371701</t>
  </si>
  <si>
    <t xml:space="preserve">rs28371702</t>
  </si>
  <si>
    <t xml:space="preserve">rs201377835</t>
  </si>
  <si>
    <t xml:space="preserve">rs267608311</t>
  </si>
  <si>
    <t xml:space="preserve">rs267608310</t>
  </si>
  <si>
    <t xml:space="preserve">rs267608309</t>
  </si>
  <si>
    <t xml:space="preserve">rs28371703</t>
  </si>
  <si>
    <t xml:space="preserve">rs28371704 </t>
  </si>
  <si>
    <t xml:space="preserve">rs28371705</t>
  </si>
  <si>
    <t xml:space="preserve">rs267608308</t>
  </si>
  <si>
    <t xml:space="preserve">rs76187628</t>
  </si>
  <si>
    <t xml:space="preserve">rs74802369</t>
  </si>
  <si>
    <t xml:space="preserve">rs28371706</t>
  </si>
  <si>
    <t xml:space="preserve">rs78459009</t>
  </si>
  <si>
    <t xml:space="preserve">rs1135821</t>
  </si>
  <si>
    <t xml:space="preserve">rs1081003</t>
  </si>
  <si>
    <t xml:space="preserve">rs267608289</t>
  </si>
  <si>
    <t xml:space="preserve">rs267608306</t>
  </si>
  <si>
    <t xml:space="preserve">rs67497403</t>
  </si>
  <si>
    <t xml:space="preserve">rs267608305</t>
  </si>
  <si>
    <t xml:space="preserve">rs374616348</t>
  </si>
  <si>
    <t xml:space="preserve">rs1135822</t>
  </si>
  <si>
    <t xml:space="preserve">rs1135823</t>
  </si>
  <si>
    <t xml:space="preserve">rs61736512</t>
  </si>
  <si>
    <t xml:space="preserve">rs1058164</t>
  </si>
  <si>
    <t xml:space="preserve">rs375135093</t>
  </si>
  <si>
    <t xml:space="preserve">rs569229126</t>
  </si>
  <si>
    <t xml:space="preserve">rs78482768</t>
  </si>
  <si>
    <t xml:space="preserve">rs5030655</t>
  </si>
  <si>
    <t xml:space="preserve">rs28371710</t>
  </si>
  <si>
    <t xml:space="preserve">rs267608302</t>
  </si>
  <si>
    <t xml:space="preserve">rs74962936</t>
  </si>
  <si>
    <t xml:space="preserve">rs1135824</t>
  </si>
  <si>
    <t xml:space="preserve">rs199849357</t>
  </si>
  <si>
    <t xml:space="preserve">rs5030865 </t>
  </si>
  <si>
    <t xml:space="preserve">rs3892097</t>
  </si>
  <si>
    <t xml:space="preserve">rs370249680</t>
  </si>
  <si>
    <t xml:space="preserve">rs111606937</t>
  </si>
  <si>
    <t xml:space="preserve">rs72549355 </t>
  </si>
  <si>
    <t xml:space="preserve">rs72549354</t>
  </si>
  <si>
    <t xml:space="preserve">rs139779104</t>
  </si>
  <si>
    <t xml:space="preserve">rs150163869</t>
  </si>
  <si>
    <t xml:space="preserve">rs199535154</t>
  </si>
  <si>
    <t xml:space="preserve"> rs58440431</t>
  </si>
  <si>
    <t xml:space="preserve">rs267608290</t>
  </si>
  <si>
    <t xml:space="preserve">rs267608300</t>
  </si>
  <si>
    <t xml:space="preserve">rs79738337</t>
  </si>
  <si>
    <t xml:space="preserve">rs188062577</t>
  </si>
  <si>
    <t xml:space="preserve">rs17002852</t>
  </si>
  <si>
    <t xml:space="preserve">rs267608298</t>
  </si>
  <si>
    <t xml:space="preserve">rs28371717</t>
  </si>
  <si>
    <t xml:space="preserve">rs758320086</t>
  </si>
  <si>
    <t xml:space="preserve">rs35742686</t>
  </si>
  <si>
    <t xml:space="preserve">rs267608297</t>
  </si>
  <si>
    <t xml:space="preserve">rs148769737</t>
  </si>
  <si>
    <t xml:space="preserve">rs72549352</t>
  </si>
  <si>
    <t xml:space="preserve">rs28371718</t>
  </si>
  <si>
    <t xml:space="preserve">rs367543000</t>
  </si>
  <si>
    <t xml:space="preserve">rs72549351</t>
  </si>
  <si>
    <t xml:space="preserve">rs77913725</t>
  </si>
  <si>
    <t xml:space="preserve">rs201830078</t>
  </si>
  <si>
    <t xml:space="preserve">rs5030656</t>
  </si>
  <si>
    <t xml:space="preserve">rs76015180</t>
  </si>
  <si>
    <t xml:space="preserve">rs267608279</t>
  </si>
  <si>
    <t xml:space="preserve">rs16947</t>
  </si>
  <si>
    <t xml:space="preserve">rs5030867</t>
  </si>
  <si>
    <t xml:space="preserve">rs140513104 </t>
  </si>
  <si>
    <t xml:space="preserve">rs79292917</t>
  </si>
  <si>
    <t xml:space="preserve">rs730882170</t>
  </si>
  <si>
    <t xml:space="preserve">rs72549349</t>
  </si>
  <si>
    <t xml:space="preserve">rs28371725</t>
  </si>
  <si>
    <t xml:space="preserve">rs267608291</t>
  </si>
  <si>
    <t xml:space="preserve">rs72549348</t>
  </si>
  <si>
    <t xml:space="preserve">rs748712690</t>
  </si>
  <si>
    <t xml:space="preserve">rs59421388</t>
  </si>
  <si>
    <t xml:space="preserve">rs267608295</t>
  </si>
  <si>
    <t xml:space="preserve">rs147960066</t>
  </si>
  <si>
    <t xml:space="preserve">rs28371726</t>
  </si>
  <si>
    <t xml:space="preserve">rs150552908</t>
  </si>
  <si>
    <t xml:space="preserve">rs75386357</t>
  </si>
  <si>
    <t xml:space="preserve">rs77312092</t>
  </si>
  <si>
    <t xml:space="preserve">rs1985842</t>
  </si>
  <si>
    <t xml:space="preserve">rs28371729</t>
  </si>
  <si>
    <t xml:space="preserve">rs267608292</t>
  </si>
  <si>
    <t xml:space="preserve">rs2004511</t>
  </si>
  <si>
    <t xml:space="preserve">rs28371730</t>
  </si>
  <si>
    <t xml:space="preserve">rs267608322</t>
  </si>
  <si>
    <t xml:space="preserve">rs116917064</t>
  </si>
  <si>
    <t xml:space="preserve">rs28371732</t>
  </si>
  <si>
    <t xml:space="preserve">rs267608285</t>
  </si>
  <si>
    <t xml:space="preserve">rs61737947</t>
  </si>
  <si>
    <t xml:space="preserve">rs149157808 </t>
  </si>
  <si>
    <t xml:space="preserve">rs149157808</t>
  </si>
  <si>
    <t xml:space="preserve">rs72549345 </t>
  </si>
  <si>
    <t xml:space="preserve">rs763964554</t>
  </si>
  <si>
    <t xml:space="preserve">rs267608319</t>
  </si>
  <si>
    <t xml:space="preserve">rs730882171</t>
  </si>
  <si>
    <t xml:space="preserve">rs532668079</t>
  </si>
  <si>
    <t xml:space="preserve">rs150445731</t>
  </si>
  <si>
    <t xml:space="preserve">rs765776661</t>
  </si>
  <si>
    <t xml:space="preserve">rs1135840</t>
  </si>
  <si>
    <t xml:space="preserve">rs28371738</t>
  </si>
  <si>
    <t xml:space="preserve">rs116390392</t>
  </si>
  <si>
    <t xml:space="preserve">rs372465406</t>
  </si>
  <si>
    <t xml:space="preserve">PA165816576</t>
  </si>
  <si>
    <t xml:space="preserve">*1; </t>
  </si>
  <si>
    <t xml:space="preserve">C</t>
  </si>
  <si>
    <t xml:space="preserve">G</t>
  </si>
  <si>
    <t xml:space="preserve">TC</t>
  </si>
  <si>
    <t xml:space="preserve">NO</t>
  </si>
  <si>
    <t xml:space="preserve">T</t>
  </si>
  <si>
    <t xml:space="preserve">del</t>
  </si>
  <si>
    <t xml:space="preserve">A</t>
  </si>
  <si>
    <t xml:space="preserve">CACA</t>
  </si>
  <si>
    <t xml:space="preserve">AGTT</t>
  </si>
  <si>
    <t xml:space="preserve">AGTC</t>
  </si>
  <si>
    <t xml:space="preserve">CTT</t>
  </si>
  <si>
    <t xml:space="preserve">CACATCCGGATGTAGGATC</t>
  </si>
  <si>
    <t xml:space="preserve">AGTGGGCAC</t>
  </si>
  <si>
    <t xml:space="preserve">PA165988479</t>
  </si>
  <si>
    <t xml:space="preserve">*1XN; </t>
  </si>
  <si>
    <t xml:space="preserve">YES</t>
  </si>
  <si>
    <t xml:space="preserve">PA165971524</t>
  </si>
  <si>
    <t xml:space="preserve">*1A; </t>
  </si>
  <si>
    <t xml:space="preserve">PA165971525</t>
  </si>
  <si>
    <t xml:space="preserve">*1B; </t>
  </si>
  <si>
    <t xml:space="preserve">PA165971526</t>
  </si>
  <si>
    <t xml:space="preserve">*1C; </t>
  </si>
  <si>
    <t xml:space="preserve">PA165971527</t>
  </si>
  <si>
    <t xml:space="preserve">*1D; </t>
  </si>
  <si>
    <t xml:space="preserve">PA165971528</t>
  </si>
  <si>
    <t xml:space="preserve">*1E; </t>
  </si>
  <si>
    <t xml:space="preserve">PA165816577</t>
  </si>
  <si>
    <t xml:space="preserve">*2; </t>
  </si>
  <si>
    <t xml:space="preserve">PA165988480</t>
  </si>
  <si>
    <t xml:space="preserve">*2XN; </t>
  </si>
  <si>
    <t xml:space="preserve">PA165971529</t>
  </si>
  <si>
    <t xml:space="preserve">*2A; </t>
  </si>
  <si>
    <t xml:space="preserve">PA165971530</t>
  </si>
  <si>
    <t xml:space="preserve">*2B; </t>
  </si>
  <si>
    <t xml:space="preserve">PA165971531</t>
  </si>
  <si>
    <t xml:space="preserve">*2C; </t>
  </si>
  <si>
    <t xml:space="preserve">PA165971532</t>
  </si>
  <si>
    <t xml:space="preserve">*2D; </t>
  </si>
  <si>
    <t xml:space="preserve">PA165971533</t>
  </si>
  <si>
    <t xml:space="preserve">*2E; </t>
  </si>
  <si>
    <t xml:space="preserve">PA165971534</t>
  </si>
  <si>
    <t xml:space="preserve">*2F; </t>
  </si>
  <si>
    <t xml:space="preserve">PA165971535</t>
  </si>
  <si>
    <t xml:space="preserve">*2G; </t>
  </si>
  <si>
    <t xml:space="preserve">PA165971536</t>
  </si>
  <si>
    <t xml:space="preserve">*2H; </t>
  </si>
  <si>
    <t xml:space="preserve">PA165971537</t>
  </si>
  <si>
    <t xml:space="preserve">*2K; </t>
  </si>
  <si>
    <t xml:space="preserve">PA165971538</t>
  </si>
  <si>
    <t xml:space="preserve">*2L; </t>
  </si>
  <si>
    <t xml:space="preserve">PA165971539</t>
  </si>
  <si>
    <t xml:space="preserve">*2M; </t>
  </si>
  <si>
    <t xml:space="preserve">delTC</t>
  </si>
  <si>
    <t xml:space="preserve">PA165816578</t>
  </si>
  <si>
    <t xml:space="preserve">*3; </t>
  </si>
  <si>
    <t xml:space="preserve">delT</t>
  </si>
  <si>
    <t xml:space="preserve">PA165971540</t>
  </si>
  <si>
    <t xml:space="preserve">*3A; </t>
  </si>
  <si>
    <t xml:space="preserve">PA165971541</t>
  </si>
  <si>
    <t xml:space="preserve">*3B; </t>
  </si>
  <si>
    <t xml:space="preserve">PA165816579</t>
  </si>
  <si>
    <t xml:space="preserve">*4; </t>
  </si>
  <si>
    <t xml:space="preserve">PA166123455</t>
  </si>
  <si>
    <t xml:space="preserve">*4XN; </t>
  </si>
  <si>
    <t xml:space="preserve">PA165971542</t>
  </si>
  <si>
    <t xml:space="preserve">*4A; </t>
  </si>
  <si>
    <t xml:space="preserve">PA165971543</t>
  </si>
  <si>
    <t xml:space="preserve">*4B; </t>
  </si>
  <si>
    <t xml:space="preserve">PA165971544</t>
  </si>
  <si>
    <t xml:space="preserve">*4C; </t>
  </si>
  <si>
    <t xml:space="preserve">PA165971545</t>
  </si>
  <si>
    <t xml:space="preserve">*4D; </t>
  </si>
  <si>
    <t xml:space="preserve">PA165971546</t>
  </si>
  <si>
    <t xml:space="preserve">*4E; </t>
  </si>
  <si>
    <t xml:space="preserve">PA165971547</t>
  </si>
  <si>
    <t xml:space="preserve">*4F; </t>
  </si>
  <si>
    <t xml:space="preserve">PA165971548</t>
  </si>
  <si>
    <t xml:space="preserve">*4G; </t>
  </si>
  <si>
    <t xml:space="preserve">PA165971549</t>
  </si>
  <si>
    <t xml:space="preserve">*4H; </t>
  </si>
  <si>
    <t xml:space="preserve">PA165971550</t>
  </si>
  <si>
    <t xml:space="preserve">*4J; </t>
  </si>
  <si>
    <t xml:space="preserve">PA165971551</t>
  </si>
  <si>
    <t xml:space="preserve">*4K; </t>
  </si>
  <si>
    <t xml:space="preserve">PA165971552</t>
  </si>
  <si>
    <t xml:space="preserve">*4L; </t>
  </si>
  <si>
    <t xml:space="preserve">PA165971553</t>
  </si>
  <si>
    <t xml:space="preserve">*4M; </t>
  </si>
  <si>
    <t xml:space="preserve">PA165971554</t>
  </si>
  <si>
    <t xml:space="preserve">*4N; </t>
  </si>
  <si>
    <t xml:space="preserve">PA166123308</t>
  </si>
  <si>
    <t xml:space="preserve">*4P; </t>
  </si>
  <si>
    <t xml:space="preserve">PA165948092</t>
  </si>
  <si>
    <t xml:space="preserve">*5; </t>
  </si>
  <si>
    <t xml:space="preserve">delGene</t>
  </si>
  <si>
    <t xml:space="preserve">PA165816581</t>
  </si>
  <si>
    <t xml:space="preserve">*6; </t>
  </si>
  <si>
    <t xml:space="preserve">delA</t>
  </si>
  <si>
    <t xml:space="preserve">PA165971555</t>
  </si>
  <si>
    <t xml:space="preserve">*6A; </t>
  </si>
  <si>
    <t xml:space="preserve">PA165971556</t>
  </si>
  <si>
    <t xml:space="preserve">*6B; </t>
  </si>
  <si>
    <t xml:space="preserve">PA165971557</t>
  </si>
  <si>
    <t xml:space="preserve">*6C; </t>
  </si>
  <si>
    <t xml:space="preserve">PA165971558</t>
  </si>
  <si>
    <t xml:space="preserve">*6D; </t>
  </si>
  <si>
    <t xml:space="preserve">PA165971559</t>
  </si>
  <si>
    <t xml:space="preserve">*7; </t>
  </si>
  <si>
    <t xml:space="preserve">PA165971560</t>
  </si>
  <si>
    <t xml:space="preserve">*8; </t>
  </si>
  <si>
    <t xml:space="preserve">PA165948317</t>
  </si>
  <si>
    <t xml:space="preserve">*9; </t>
  </si>
  <si>
    <t xml:space="preserve">delCTT</t>
  </si>
  <si>
    <t xml:space="preserve">PA166123309</t>
  </si>
  <si>
    <t xml:space="preserve">*9XN; </t>
  </si>
  <si>
    <t xml:space="preserve">PA165816582</t>
  </si>
  <si>
    <t xml:space="preserve">*10; </t>
  </si>
  <si>
    <t xml:space="preserve">PA166123456</t>
  </si>
  <si>
    <t xml:space="preserve">*10XN; </t>
  </si>
  <si>
    <t xml:space="preserve">PA165971561</t>
  </si>
  <si>
    <t xml:space="preserve">*10A; </t>
  </si>
  <si>
    <t xml:space="preserve">PA165971562</t>
  </si>
  <si>
    <t xml:space="preserve">*10B; </t>
  </si>
  <si>
    <t xml:space="preserve">PA165971563</t>
  </si>
  <si>
    <t xml:space="preserve">*10D; </t>
  </si>
  <si>
    <t xml:space="preserve">PA165971564</t>
  </si>
  <si>
    <t xml:space="preserve">*11; </t>
  </si>
  <si>
    <t xml:space="preserve">PA165971565</t>
  </si>
  <si>
    <t xml:space="preserve">*12; </t>
  </si>
  <si>
    <t xml:space="preserve">PA165988481</t>
  </si>
  <si>
    <t xml:space="preserve">*13; </t>
  </si>
  <si>
    <t xml:space="preserve">PA165988482</t>
  </si>
  <si>
    <t xml:space="preserve">*14; </t>
  </si>
  <si>
    <t xml:space="preserve">PA165971566</t>
  </si>
  <si>
    <t xml:space="preserve">*14A; </t>
  </si>
  <si>
    <t xml:space="preserve">PA165971567</t>
  </si>
  <si>
    <t xml:space="preserve">*14B; </t>
  </si>
  <si>
    <t xml:space="preserve">PA165971568</t>
  </si>
  <si>
    <t xml:space="preserve">*15; </t>
  </si>
  <si>
    <t xml:space="preserve">insA</t>
  </si>
  <si>
    <t xml:space="preserve">PA165816583</t>
  </si>
  <si>
    <t xml:space="preserve">*17; </t>
  </si>
  <si>
    <t xml:space="preserve">PA166123457</t>
  </si>
  <si>
    <t xml:space="preserve">*17XN; </t>
  </si>
  <si>
    <t xml:space="preserve">Yes</t>
  </si>
  <si>
    <t xml:space="preserve">PA165971569</t>
  </si>
  <si>
    <t xml:space="preserve">*18; </t>
  </si>
  <si>
    <t xml:space="preserve">dupAGTGGGCAC</t>
  </si>
  <si>
    <t xml:space="preserve">PA165971570</t>
  </si>
  <si>
    <t xml:space="preserve">*19; </t>
  </si>
  <si>
    <t xml:space="preserve">delAGTT</t>
  </si>
  <si>
    <t xml:space="preserve">PA165971571</t>
  </si>
  <si>
    <t xml:space="preserve">*20; </t>
  </si>
  <si>
    <t xml:space="preserve">insC</t>
  </si>
  <si>
    <t xml:space="preserve">PA165988484</t>
  </si>
  <si>
    <t xml:space="preserve">*21; </t>
  </si>
  <si>
    <t xml:space="preserve">insG</t>
  </si>
  <si>
    <t xml:space="preserve">PA165971572</t>
  </si>
  <si>
    <t xml:space="preserve">*21A; </t>
  </si>
  <si>
    <t xml:space="preserve">delG</t>
  </si>
  <si>
    <t xml:space="preserve">PA165971573</t>
  </si>
  <si>
    <t xml:space="preserve">*21B; </t>
  </si>
  <si>
    <t xml:space="preserve">PA165971574</t>
  </si>
  <si>
    <t xml:space="preserve">*22; </t>
  </si>
  <si>
    <t xml:space="preserve">PA165971575</t>
  </si>
  <si>
    <t xml:space="preserve">*23; </t>
  </si>
  <si>
    <t xml:space="preserve">PA165971576</t>
  </si>
  <si>
    <t xml:space="preserve">*24; </t>
  </si>
  <si>
    <t xml:space="preserve">PA165971577</t>
  </si>
  <si>
    <t xml:space="preserve">*25; </t>
  </si>
  <si>
    <t xml:space="preserve">PA165971578</t>
  </si>
  <si>
    <t xml:space="preserve">*26; </t>
  </si>
  <si>
    <t xml:space="preserve">PA165971579</t>
  </si>
  <si>
    <t xml:space="preserve">*27; </t>
  </si>
  <si>
    <t xml:space="preserve">PA165988485</t>
  </si>
  <si>
    <t xml:space="preserve">*27XN; </t>
  </si>
  <si>
    <t xml:space="preserve">PA165971580</t>
  </si>
  <si>
    <t xml:space="preserve">*28; </t>
  </si>
  <si>
    <t xml:space="preserve">PA165948318</t>
  </si>
  <si>
    <t xml:space="preserve">*29; </t>
  </si>
  <si>
    <t xml:space="preserve">PA165971581</t>
  </si>
  <si>
    <t xml:space="preserve">*30; </t>
  </si>
  <si>
    <t xml:space="preserve">ins(GGGGCGAAA)</t>
  </si>
  <si>
    <t xml:space="preserve">PA165971582</t>
  </si>
  <si>
    <t xml:space="preserve">*31; </t>
  </si>
  <si>
    <t xml:space="preserve">PA165971583</t>
  </si>
  <si>
    <t xml:space="preserve">*32; </t>
  </si>
  <si>
    <t xml:space="preserve">PA165971584</t>
  </si>
  <si>
    <t xml:space="preserve">*33; </t>
  </si>
  <si>
    <t xml:space="preserve">PA165988486</t>
  </si>
  <si>
    <t xml:space="preserve">*33XN; </t>
  </si>
  <si>
    <t xml:space="preserve">PA165971585</t>
  </si>
  <si>
    <t xml:space="preserve">*34; </t>
  </si>
  <si>
    <t xml:space="preserve">PA165988487</t>
  </si>
  <si>
    <t xml:space="preserve">*35; </t>
  </si>
  <si>
    <t xml:space="preserve">PA165971586</t>
  </si>
  <si>
    <t xml:space="preserve">*35A; </t>
  </si>
  <si>
    <t xml:space="preserve">PA165971587</t>
  </si>
  <si>
    <t xml:space="preserve">*35B; </t>
  </si>
  <si>
    <t xml:space="preserve">PA165971588</t>
  </si>
  <si>
    <t xml:space="preserve">*35X2; </t>
  </si>
  <si>
    <t xml:space="preserve">PA165988488</t>
  </si>
  <si>
    <t xml:space="preserve">*36 ; </t>
  </si>
  <si>
    <t xml:space="preserve">PA165971589</t>
  </si>
  <si>
    <t xml:space="preserve">*36 Dupl/Tandem; </t>
  </si>
  <si>
    <t xml:space="preserve">PA165971590</t>
  </si>
  <si>
    <t xml:space="preserve">*36 Single; </t>
  </si>
  <si>
    <t xml:space="preserve">PA165971591</t>
  </si>
  <si>
    <t xml:space="preserve">*37; </t>
  </si>
  <si>
    <t xml:space="preserve">PA165971592</t>
  </si>
  <si>
    <t xml:space="preserve">*38; </t>
  </si>
  <si>
    <t xml:space="preserve">delAGTC</t>
  </si>
  <si>
    <t xml:space="preserve">PA166001447</t>
  </si>
  <si>
    <t xml:space="preserve">*39; </t>
  </si>
  <si>
    <t xml:space="preserve">PA165971593</t>
  </si>
  <si>
    <t xml:space="preserve">*39XN; </t>
  </si>
  <si>
    <t xml:space="preserve">PA165971594</t>
  </si>
  <si>
    <t xml:space="preserve">*40; </t>
  </si>
  <si>
    <t xml:space="preserve">ins(GGGGCGAAA)2</t>
  </si>
  <si>
    <t xml:space="preserve">PA165816584</t>
  </si>
  <si>
    <t xml:space="preserve">*41; </t>
  </si>
  <si>
    <t xml:space="preserve">PA165971595</t>
  </si>
  <si>
    <t xml:space="preserve">*42; </t>
  </si>
  <si>
    <t xml:space="preserve">insAC</t>
  </si>
  <si>
    <t xml:space="preserve">PA165971596</t>
  </si>
  <si>
    <t xml:space="preserve">*43; </t>
  </si>
  <si>
    <t xml:space="preserve">PA165971597</t>
  </si>
  <si>
    <t xml:space="preserve">*44; </t>
  </si>
  <si>
    <t xml:space="preserve">PA165988489</t>
  </si>
  <si>
    <t xml:space="preserve">*45; </t>
  </si>
  <si>
    <t xml:space="preserve">insT</t>
  </si>
  <si>
    <t xml:space="preserve">PA165988490</t>
  </si>
  <si>
    <t xml:space="preserve">*45XN; </t>
  </si>
  <si>
    <t xml:space="preserve">PA165971598</t>
  </si>
  <si>
    <t xml:space="preserve">*45A; </t>
  </si>
  <si>
    <t xml:space="preserve">AA</t>
  </si>
  <si>
    <t xml:space="preserve">PA165971599</t>
  </si>
  <si>
    <t xml:space="preserve">*45B; </t>
  </si>
  <si>
    <t xml:space="preserve">delCACA</t>
  </si>
  <si>
    <t xml:space="preserve">PA165971600</t>
  </si>
  <si>
    <t xml:space="preserve">*46; </t>
  </si>
  <si>
    <t xml:space="preserve">C or T</t>
  </si>
  <si>
    <t xml:space="preserve">PA165988491</t>
  </si>
  <si>
    <t xml:space="preserve">*46XN; </t>
  </si>
  <si>
    <t xml:space="preserve">PA165971601</t>
  </si>
  <si>
    <t xml:space="preserve">*47; </t>
  </si>
  <si>
    <t xml:space="preserve">A </t>
  </si>
  <si>
    <t xml:space="preserve">PA165971602</t>
  </si>
  <si>
    <t xml:space="preserve">*48; </t>
  </si>
  <si>
    <t xml:space="preserve">PA165988492</t>
  </si>
  <si>
    <t xml:space="preserve">*48XN; </t>
  </si>
  <si>
    <t xml:space="preserve">PA165971603</t>
  </si>
  <si>
    <t xml:space="preserve">*49; </t>
  </si>
  <si>
    <t xml:space="preserve">PA165971604</t>
  </si>
  <si>
    <t xml:space="preserve">*50; </t>
  </si>
  <si>
    <t xml:space="preserve">PA165971605</t>
  </si>
  <si>
    <t xml:space="preserve">*51; </t>
  </si>
  <si>
    <t xml:space="preserve">PA165971606</t>
  </si>
  <si>
    <t xml:space="preserve">*52; </t>
  </si>
  <si>
    <t xml:space="preserve">PA165971607</t>
  </si>
  <si>
    <t xml:space="preserve">*53; </t>
  </si>
  <si>
    <t xml:space="preserve">PA165988493</t>
  </si>
  <si>
    <t xml:space="preserve">*53XN; </t>
  </si>
  <si>
    <t xml:space="preserve">PA165971608</t>
  </si>
  <si>
    <t xml:space="preserve">*54; </t>
  </si>
  <si>
    <t xml:space="preserve">PA165971609</t>
  </si>
  <si>
    <t xml:space="preserve">*55; </t>
  </si>
  <si>
    <t xml:space="preserve">PA165988494</t>
  </si>
  <si>
    <t xml:space="preserve">*56; </t>
  </si>
  <si>
    <t xml:space="preserve">PA165971610</t>
  </si>
  <si>
    <t xml:space="preserve">*56A; </t>
  </si>
  <si>
    <t xml:space="preserve">PA165971611</t>
  </si>
  <si>
    <t xml:space="preserve">*56B; </t>
  </si>
  <si>
    <t xml:space="preserve">PA165971612</t>
  </si>
  <si>
    <t xml:space="preserve">*57; </t>
  </si>
  <si>
    <t xml:space="preserve">PA165971613</t>
  </si>
  <si>
    <t xml:space="preserve">*58; </t>
  </si>
  <si>
    <t xml:space="preserve">PA165971614</t>
  </si>
  <si>
    <t xml:space="preserve">*59; </t>
  </si>
  <si>
    <t xml:space="preserve">PA165971615</t>
  </si>
  <si>
    <t xml:space="preserve">*60; </t>
  </si>
  <si>
    <t xml:space="preserve">insAT</t>
  </si>
  <si>
    <t xml:space="preserve">PA165971616</t>
  </si>
  <si>
    <t xml:space="preserve">*61; </t>
  </si>
  <si>
    <t xml:space="preserve">PA165971617</t>
  </si>
  <si>
    <t xml:space="preserve">*62; </t>
  </si>
  <si>
    <t xml:space="preserve">PA165971618</t>
  </si>
  <si>
    <t xml:space="preserve">*63; </t>
  </si>
  <si>
    <t xml:space="preserve">PA165971619</t>
  </si>
  <si>
    <t xml:space="preserve">*64; </t>
  </si>
  <si>
    <t xml:space="preserve">PA165971620</t>
  </si>
  <si>
    <t xml:space="preserve">*65; </t>
  </si>
  <si>
    <t xml:space="preserve">PA166123314</t>
  </si>
  <si>
    <t xml:space="preserve">*68A; </t>
  </si>
  <si>
    <t xml:space="preserve">PA166123315</t>
  </si>
  <si>
    <t xml:space="preserve">*68B; </t>
  </si>
  <si>
    <t xml:space="preserve">PA165971621</t>
  </si>
  <si>
    <t xml:space="preserve">*69; </t>
  </si>
  <si>
    <t xml:space="preserve">PA165971622</t>
  </si>
  <si>
    <t xml:space="preserve">*70; </t>
  </si>
  <si>
    <t xml:space="preserve">PA165971623</t>
  </si>
  <si>
    <t xml:space="preserve">*71; </t>
  </si>
  <si>
    <t xml:space="preserve">PA165971624</t>
  </si>
  <si>
    <t xml:space="preserve">*72; </t>
  </si>
  <si>
    <t xml:space="preserve">PA165971625</t>
  </si>
  <si>
    <t xml:space="preserve">*73; </t>
  </si>
  <si>
    <t xml:space="preserve">PA165971626</t>
  </si>
  <si>
    <t xml:space="preserve">*74; </t>
  </si>
  <si>
    <t xml:space="preserve">PA165971627</t>
  </si>
  <si>
    <t xml:space="preserve">*75; </t>
  </si>
  <si>
    <t xml:space="preserve">PA166123321</t>
  </si>
  <si>
    <t xml:space="preserve">*81; </t>
  </si>
  <si>
    <t xml:space="preserve">PA166123322</t>
  </si>
  <si>
    <t xml:space="preserve">*82; </t>
  </si>
  <si>
    <t xml:space="preserve">PA166123323</t>
  </si>
  <si>
    <t xml:space="preserve">*83; </t>
  </si>
  <si>
    <t xml:space="preserve">PA166123324</t>
  </si>
  <si>
    <t xml:space="preserve">*84; </t>
  </si>
  <si>
    <t xml:space="preserve">PA166123325</t>
  </si>
  <si>
    <t xml:space="preserve">*85; </t>
  </si>
  <si>
    <t xml:space="preserve">PA166123326</t>
  </si>
  <si>
    <t xml:space="preserve">*86; </t>
  </si>
  <si>
    <t xml:space="preserve">PA166123327</t>
  </si>
  <si>
    <t xml:space="preserve">*87; </t>
  </si>
  <si>
    <t xml:space="preserve">PA166123328</t>
  </si>
  <si>
    <t xml:space="preserve">*88; </t>
  </si>
  <si>
    <t xml:space="preserve">PA166123329</t>
  </si>
  <si>
    <t xml:space="preserve">*89; </t>
  </si>
  <si>
    <t xml:space="preserve">PA166123330</t>
  </si>
  <si>
    <t xml:space="preserve">*90; </t>
  </si>
  <si>
    <t xml:space="preserve">PA166123331</t>
  </si>
  <si>
    <t xml:space="preserve">*91; </t>
  </si>
  <si>
    <t xml:space="preserve">PA166123332</t>
  </si>
  <si>
    <t xml:space="preserve">*92; </t>
  </si>
  <si>
    <t xml:space="preserve">PA166123333</t>
  </si>
  <si>
    <t xml:space="preserve">*93; </t>
  </si>
  <si>
    <t xml:space="preserve">PA166123334</t>
  </si>
  <si>
    <t xml:space="preserve">*94A; </t>
  </si>
  <si>
    <t xml:space="preserve">PA166123335</t>
  </si>
  <si>
    <t xml:space="preserve">*94B; </t>
  </si>
  <si>
    <t xml:space="preserve">PA166123336</t>
  </si>
  <si>
    <t xml:space="preserve">*95; </t>
  </si>
  <si>
    <t xml:space="preserve">PA166123337</t>
  </si>
  <si>
    <t xml:space="preserve">*96; </t>
  </si>
  <si>
    <t xml:space="preserve">PA166123338</t>
  </si>
  <si>
    <t xml:space="preserve">*97; </t>
  </si>
  <si>
    <t xml:space="preserve">PA166123339</t>
  </si>
  <si>
    <t xml:space="preserve">*98; </t>
  </si>
  <si>
    <t xml:space="preserve">PA166123340</t>
  </si>
  <si>
    <t xml:space="preserve">*100; </t>
  </si>
  <si>
    <t xml:space="preserve">PA166123341</t>
  </si>
  <si>
    <t xml:space="preserve">*101; </t>
  </si>
  <si>
    <t xml:space="preserve">delCACATCCGGATGTAGGATC</t>
  </si>
  <si>
    <t xml:space="preserve">PA166123342</t>
  </si>
  <si>
    <t xml:space="preserve">*102; </t>
  </si>
  <si>
    <t xml:space="preserve">PA166123343</t>
  </si>
  <si>
    <t xml:space="preserve">*103; </t>
  </si>
  <si>
    <t xml:space="preserve">PA166123344</t>
  </si>
  <si>
    <t xml:space="preserve">*104; </t>
  </si>
  <si>
    <t xml:space="preserve">PA166123345</t>
  </si>
  <si>
    <t xml:space="preserve">*105; </t>
  </si>
  <si>
    <t xml:space="preserve">GRCh38 (hg38) Sort on this column</t>
  </si>
  <si>
    <t xml:space="preserve">NM_000106.5 (Mutalyzer)</t>
  </si>
  <si>
    <t xml:space="preserve">NM_001025161.2</t>
  </si>
  <si>
    <t xml:space="preserve">Script / hg19</t>
  </si>
  <si>
    <t xml:space="preserve">script/Exon</t>
  </si>
  <si>
    <t xml:space="preserve">script/DNA</t>
  </si>
  <si>
    <t xml:space="preserve">script/RNA</t>
  </si>
  <si>
    <t xml:space="preserve">script/Protein</t>
  </si>
  <si>
    <t xml:space="preserve">Imput Mutalyzer</t>
  </si>
  <si>
    <t xml:space="preserve">Errors and warnings</t>
  </si>
  <si>
    <t xml:space="preserve">NG_ Mutalyzer</t>
  </si>
  <si>
    <t xml:space="preserve">DNA Mutalyzer</t>
  </si>
  <si>
    <t xml:space="preserve">Protein Mutalyzer</t>
  </si>
  <si>
    <t xml:space="preserve">chr22:g.42132561C&gt;T</t>
  </si>
  <si>
    <t xml:space="preserve">-1770G&gt;A</t>
  </si>
  <si>
    <t xml:space="preserve">NM_000106.5:c.-1770G&gt;A</t>
  </si>
  <si>
    <t xml:space="preserve">NM_001025161.2:c.-1770G&gt;A</t>
  </si>
  <si>
    <t xml:space="preserve">NM_000106.4</t>
  </si>
  <si>
    <t xml:space="preserve">NG_008376.3(CYP2D6_v001):c.-1770G&gt;A</t>
  </si>
  <si>
    <t xml:space="preserve">chr22:g.42132531G&gt;A</t>
  </si>
  <si>
    <t xml:space="preserve">NM_000106.5:c.-1740C&gt;T</t>
  </si>
  <si>
    <t xml:space="preserve">NM_001025161.2:c.-1740C&gt;T</t>
  </si>
  <si>
    <t xml:space="preserve">NG_008376.3(CYP2D6_v001):c.-1740C&gt;T</t>
  </si>
  <si>
    <t xml:space="preserve">chr22:g.42132391_42132392delTCinsAA</t>
  </si>
  <si>
    <t xml:space="preserve">'-1601_-1600GA&gt;TT</t>
  </si>
  <si>
    <t xml:space="preserve">-1601_-1600delinsTT</t>
  </si>
  <si>
    <t xml:space="preserve">NM_000106.5:c.-1601_-1600delinsTT</t>
  </si>
  <si>
    <t xml:space="preserve">NM_001025161.2:c.-1601_-1600delinsTT</t>
  </si>
  <si>
    <t xml:space="preserve">r.(=)</t>
  </si>
  <si>
    <t xml:space="preserve">NG_008376.3(CYP2D6_v001):c.-1601_-1600delinsTT</t>
  </si>
  <si>
    <t xml:space="preserve">chr22:g.42132375G&gt;C</t>
  </si>
  <si>
    <t xml:space="preserve">NM_000106.5:c.-1584C&gt;G</t>
  </si>
  <si>
    <t xml:space="preserve">NM_001025161.2:c.-1584C&gt;G</t>
  </si>
  <si>
    <t xml:space="preserve">g.42528377G&gt;C</t>
  </si>
  <si>
    <t xml:space="preserve">NG_008376.3(CYP2D6_v001):c.-1584C&gt;G</t>
  </si>
  <si>
    <t xml:space="preserve">chr22:g.42132334C&gt;T</t>
  </si>
  <si>
    <t xml:space="preserve">-1543G&gt;A</t>
  </si>
  <si>
    <t xml:space="preserve">NM_000106.5:c.-1543G&gt;A</t>
  </si>
  <si>
    <t xml:space="preserve">NM_001025161.2:c.-1543G&gt;A</t>
  </si>
  <si>
    <t xml:space="preserve">NG_008376.3(CYP2D6_v001):c.-1543G&gt;A</t>
  </si>
  <si>
    <t xml:space="preserve">chr22:g.42132217G&gt;A</t>
  </si>
  <si>
    <t xml:space="preserve">'-1426C&gt;T</t>
  </si>
  <si>
    <t xml:space="preserve">NM_000106.5:c.-1426C&gt;T</t>
  </si>
  <si>
    <t xml:space="preserve">NM_001025161.2:c.-1426C&gt;T</t>
  </si>
  <si>
    <t xml:space="preserve">NG_008376.3(CYP2D6_v001):c.-1426C&gt;T</t>
  </si>
  <si>
    <t xml:space="preserve">chr22:g.42132089C&gt;T</t>
  </si>
  <si>
    <t xml:space="preserve">-1298G&gt;A</t>
  </si>
  <si>
    <t xml:space="preserve">NM_000106.5:c.-1298G&gt;A</t>
  </si>
  <si>
    <t xml:space="preserve">NM_001025161.2:c.-1298G&gt;A</t>
  </si>
  <si>
    <t xml:space="preserve">NG_008376.3(CYP2D6_v001):c.-1298G&gt;A</t>
  </si>
  <si>
    <t xml:space="preserve">chr22:g.42132026T&gt;C</t>
  </si>
  <si>
    <t xml:space="preserve">NM_000106.5:c.-1235A&gt;G</t>
  </si>
  <si>
    <t xml:space="preserve">NM_001025161.2:c.-1235A&gt;G</t>
  </si>
  <si>
    <t xml:space="preserve">g.42528028T&gt;C</t>
  </si>
  <si>
    <t xml:space="preserve">NG_008376.3(CYP2D6_v001):c.-1235A&gt;G</t>
  </si>
  <si>
    <t xml:space="preserve">chr22:g.42131900G&gt;A</t>
  </si>
  <si>
    <t xml:space="preserve">NM_000106.5:c.-1109C&gt;T</t>
  </si>
  <si>
    <t xml:space="preserve">NM_001025161.2:c.-1109C&gt;T</t>
  </si>
  <si>
    <t xml:space="preserve">NG_008376.3(CYP2D6_v001):c.-1109C&gt;T</t>
  </si>
  <si>
    <t xml:space="preserve">chr22:g.42131884_42131885insT</t>
  </si>
  <si>
    <t xml:space="preserve">NM_000106.5:c.-1094_-1093insA</t>
  </si>
  <si>
    <t xml:space="preserve">NM_001025161.2:c.-1094_-1093insA</t>
  </si>
  <si>
    <t xml:space="preserve">c.-1094_-1093insA</t>
  </si>
  <si>
    <t xml:space="preserve">g.42527886_42527887insT</t>
  </si>
  <si>
    <t xml:space="preserve">NG_008376.3(CYP2D6_v001):c.-1094_-1093insA</t>
  </si>
  <si>
    <t xml:space="preserve">Insertion of A at position 3107_3108 was given, however, the HGVS notation prescribes that it should be a duplication of A at position 3107_3107.</t>
  </si>
  <si>
    <t xml:space="preserve">g.3107dup</t>
  </si>
  <si>
    <t xml:space="preserve">c.-1094dup</t>
  </si>
  <si>
    <t xml:space="preserve">chr22:g.42131802A&gt;G</t>
  </si>
  <si>
    <t xml:space="preserve">NM_000106.5:c.-1011T&gt;C</t>
  </si>
  <si>
    <t xml:space="preserve">NM_001025161.2:c.-1011T&gt;C</t>
  </si>
  <si>
    <t xml:space="preserve">NG_008376.3(CYP2D6_v001):c.-1011T&gt;C</t>
  </si>
  <si>
    <t xml:space="preserve">chr22:g.42131791C&gt;T</t>
  </si>
  <si>
    <t xml:space="preserve">-1000G&gt;A</t>
  </si>
  <si>
    <t xml:space="preserve">NM_000106.5:c.-1000G&gt;A</t>
  </si>
  <si>
    <t xml:space="preserve">NM_001025161.2:c.-1000G&gt;A</t>
  </si>
  <si>
    <t xml:space="preserve">NG_008376.3(CYP2D6_v001):c.-1000G&gt;A</t>
  </si>
  <si>
    <t xml:space="preserve">chr22:g.42131540_42131541delTC</t>
  </si>
  <si>
    <t xml:space="preserve">NM_000106.5:c.-750_-749delGA</t>
  </si>
  <si>
    <t xml:space="preserve">NM_001025161.2:c.-750_-749delGA</t>
  </si>
  <si>
    <t xml:space="preserve">c.-750_-749delGA</t>
  </si>
  <si>
    <t xml:space="preserve">g.42527542_42527543delTC</t>
  </si>
  <si>
    <t xml:space="preserve">NG_008376.3(CYP2D6_v001):c.-750_-749delGA</t>
  </si>
  <si>
    <t xml:space="preserve">chr22:g.42131531G&gt;A</t>
  </si>
  <si>
    <t xml:space="preserve">NM_000106.5:c.-740C&gt;T</t>
  </si>
  <si>
    <t xml:space="preserve">NM_001025161.2:c.-740C&gt;T</t>
  </si>
  <si>
    <t xml:space="preserve">g.42527533G&gt;A</t>
  </si>
  <si>
    <t xml:space="preserve">NG_008376.3(CYP2D6_v001):c.-740C&gt;T</t>
  </si>
  <si>
    <t xml:space="preserve">chr22:g.42131483_42131486delCACA</t>
  </si>
  <si>
    <t xml:space="preserve">NM_000106.5:c.-695_-692delTGTG</t>
  </si>
  <si>
    <t xml:space="preserve">NM_001025161.2:c.-695_-692delTGTG</t>
  </si>
  <si>
    <t xml:space="preserve">c.-695_-692delTGTG</t>
  </si>
  <si>
    <t xml:space="preserve">g.42527485_42527488delCACA</t>
  </si>
  <si>
    <t xml:space="preserve">NG_008376.3(CYP2D6_v001):c.-695_-692delTGTG</t>
  </si>
  <si>
    <t xml:space="preserve">chr22:g.42131469C&gt;T</t>
  </si>
  <si>
    <t xml:space="preserve">NM_000106.5:c.-678G&gt;A</t>
  </si>
  <si>
    <t xml:space="preserve">NM_001025161.2:c.-678G&gt;A</t>
  </si>
  <si>
    <t xml:space="preserve">g.42527471C&gt;T</t>
  </si>
  <si>
    <t xml:space="preserve">NG_008376.3(CYP2D6_v001):c.-678G&gt;A</t>
  </si>
  <si>
    <t xml:space="preserve">chr22:g.42131420T&gt;C</t>
  </si>
  <si>
    <t xml:space="preserve">-629A&gt;G</t>
  </si>
  <si>
    <t xml:space="preserve">NM_000106.5:c.-629A&gt;G</t>
  </si>
  <si>
    <t xml:space="preserve">NM_001025161.2:c.-629A&gt;G</t>
  </si>
  <si>
    <t xml:space="preserve">NG_008376.3(CYP2D6_v001):c.-629A&gt;G</t>
  </si>
  <si>
    <t xml:space="preserve">chr22:g.42130967C&gt;T</t>
  </si>
  <si>
    <t xml:space="preserve">-176G&gt;A</t>
  </si>
  <si>
    <t xml:space="preserve">NM_000106.5:c.-176G&gt;A</t>
  </si>
  <si>
    <t xml:space="preserve">NM_001025161.2:c.-176G&gt;A</t>
  </si>
  <si>
    <t xml:space="preserve">NG_008376.3(CYP2D6_v001):c.-176G&gt;A</t>
  </si>
  <si>
    <t xml:space="preserve">chr22:g.42130778G&gt;A</t>
  </si>
  <si>
    <t xml:space="preserve">NM_000106.5:c.14C&gt;T</t>
  </si>
  <si>
    <t xml:space="preserve">NM_001025161.2:c.14C&gt;T</t>
  </si>
  <si>
    <t xml:space="preserve">r.(?)</t>
  </si>
  <si>
    <t xml:space="preserve">chr22:g.42130774C&gt;T</t>
  </si>
  <si>
    <t xml:space="preserve">NM_000106.5:c.18G&gt;A</t>
  </si>
  <si>
    <t xml:space="preserve">NM_001025161.2:c.18G&gt;A</t>
  </si>
  <si>
    <t xml:space="preserve">chr22:g.42130773C&gt;T</t>
  </si>
  <si>
    <t xml:space="preserve">NM_000106.5:c.19G&gt;A</t>
  </si>
  <si>
    <t xml:space="preserve">NM_001025161.2:c.19G&gt;A</t>
  </si>
  <si>
    <t xml:space="preserve">chr22:g.42130761C&gt;T</t>
  </si>
  <si>
    <t xml:space="preserve">NM_000106.5:c.31G&gt;A</t>
  </si>
  <si>
    <t xml:space="preserve">NM_001025161.2:c.31G&gt;A</t>
  </si>
  <si>
    <t xml:space="preserve">chr22:g.42130719G&gt;A</t>
  </si>
  <si>
    <t xml:space="preserve">NM_000106.5:c.73C&gt;T</t>
  </si>
  <si>
    <t xml:space="preserve">NM_001025161.2:c.73C&gt;T</t>
  </si>
  <si>
    <t xml:space="preserve">chr22:g.42130715C&gt;T</t>
  </si>
  <si>
    <t xml:space="preserve">NM_000106.5:c.77G&gt;A</t>
  </si>
  <si>
    <t xml:space="preserve">NM_001025161.2:c.77G&gt;A</t>
  </si>
  <si>
    <t xml:space="preserve">chr22:g.42130710G&gt;A</t>
  </si>
  <si>
    <t xml:space="preserve">NM_000106.5:c.82C&gt;T</t>
  </si>
  <si>
    <t xml:space="preserve">NM_001025161.2:c.82C&gt;T</t>
  </si>
  <si>
    <t xml:space="preserve">chr22:g.42130692G&gt;A</t>
  </si>
  <si>
    <t xml:space="preserve">NM_000106.5:c.100C&gt;T</t>
  </si>
  <si>
    <t xml:space="preserve">NM_001025161.2:c.100C&gt;T</t>
  </si>
  <si>
    <t xml:space="preserve">chr22:g.42130690T&gt;C</t>
  </si>
  <si>
    <t xml:space="preserve">NM_000106.5:c.102A&gt;G</t>
  </si>
  <si>
    <t xml:space="preserve">NM_001025161.2:c.102A&gt;G</t>
  </si>
  <si>
    <t xml:space="preserve">chr22:g.42130668C&gt;T</t>
  </si>
  <si>
    <t xml:space="preserve">NM_000106.5:c.124G&gt;A</t>
  </si>
  <si>
    <t xml:space="preserve">NM_001025161.2:c.124G&gt;A</t>
  </si>
  <si>
    <t xml:space="preserve">chr22:g.42130667C&gt;T</t>
  </si>
  <si>
    <t xml:space="preserve">NM_000106.5:c.125G&gt;A</t>
  </si>
  <si>
    <t xml:space="preserve">NM_001025161.2:c.125G&gt;A</t>
  </si>
  <si>
    <t xml:space="preserve">chr22:g.42130654_42130655insA</t>
  </si>
  <si>
    <t xml:space="preserve">NM_000106.5:c.137_138insT</t>
  </si>
  <si>
    <t xml:space="preserve">NM_001025161.2:c.137_138insT</t>
  </si>
  <si>
    <t xml:space="preserve">c.137_138insT</t>
  </si>
  <si>
    <t xml:space="preserve">g.42526656_42526657insA</t>
  </si>
  <si>
    <t xml:space="preserve">Insertion of T at position 227_228 was given, however, the HGVS notation prescribes that it should be a duplication of T at position 227_227.</t>
  </si>
  <si>
    <t xml:space="preserve">g.4337dup</t>
  </si>
  <si>
    <t xml:space="preserve">c.137dup</t>
  </si>
  <si>
    <t xml:space="preserve">chr22:g.42130482C&gt;A</t>
  </si>
  <si>
    <t xml:space="preserve">180+130G&gt;T</t>
  </si>
  <si>
    <t xml:space="preserve">NM_000106.5:c.180+130G&gt;T</t>
  </si>
  <si>
    <t xml:space="preserve">NM_001025161.2:c.180+130G&gt;T</t>
  </si>
  <si>
    <t xml:space="preserve">g.42526484C&gt;A</t>
  </si>
  <si>
    <t xml:space="preserve">NG_008376.3(CYP2D6_v001):c.180+130G&gt;T</t>
  </si>
  <si>
    <t xml:space="preserve">chr22:g.42130192delG</t>
  </si>
  <si>
    <t xml:space="preserve">181-283delC</t>
  </si>
  <si>
    <t xml:space="preserve">NM_000106.5:c.181-283delC</t>
  </si>
  <si>
    <t xml:space="preserve">NM_001025161.2:c.181-283delC</t>
  </si>
  <si>
    <t xml:space="preserve">c.181-283delC</t>
  </si>
  <si>
    <t xml:space="preserve">NG_008376.3(CYP2D6_v001):c.181-283delC</t>
  </si>
  <si>
    <t xml:space="preserve">chr22:g.42130186C&gt;T</t>
  </si>
  <si>
    <t xml:space="preserve">181-277G&gt;A</t>
  </si>
  <si>
    <t xml:space="preserve">NM_000106.5:c.181-277G&gt;A</t>
  </si>
  <si>
    <t xml:space="preserve">NM_001025161.2:c.181-277G&gt;A</t>
  </si>
  <si>
    <t xml:space="preserve">NG_008376.3(CYP2D6_v001):c.181-277G&gt;A</t>
  </si>
  <si>
    <t xml:space="preserve">chr22:g.42130047G&gt;C</t>
  </si>
  <si>
    <t xml:space="preserve">181-138C&gt;G</t>
  </si>
  <si>
    <t xml:space="preserve">NM_000106.5:c.181-138C&gt;G</t>
  </si>
  <si>
    <t xml:space="preserve">NM_001025161.2:c.181-138C&gt;G</t>
  </si>
  <si>
    <t xml:space="preserve">NG_008376.3(CYP2D6_v001):c.181-138C&gt;G</t>
  </si>
  <si>
    <t xml:space="preserve">chr22:g.42129950A&gt;C</t>
  </si>
  <si>
    <t xml:space="preserve">181-41T&gt;G</t>
  </si>
  <si>
    <t xml:space="preserve">NM_000106.5:c.181-41T&gt;G</t>
  </si>
  <si>
    <t xml:space="preserve">NM_001025161.2:c.181-41T&gt;G</t>
  </si>
  <si>
    <t xml:space="preserve">NG_008376.3(CYP2D6_v001):c.181-41T&gt;G</t>
  </si>
  <si>
    <t xml:space="preserve">chr22:g.42129910C&gt;G</t>
  </si>
  <si>
    <t xml:space="preserve">181-1G&gt;C</t>
  </si>
  <si>
    <t xml:space="preserve">NM_000106.5:c.181-1G&gt;C</t>
  </si>
  <si>
    <t xml:space="preserve">NM_001025161.2:c.181-1G&gt;C</t>
  </si>
  <si>
    <t xml:space="preserve">r.spl?</t>
  </si>
  <si>
    <t xml:space="preserve">p.?</t>
  </si>
  <si>
    <t xml:space="preserve">NG_008376.3(CYP2D6_v001):c.181-1G&gt;C</t>
  </si>
  <si>
    <t xml:space="preserve">chr22:g.42129906G&gt;A</t>
  </si>
  <si>
    <t xml:space="preserve">184C&gt;T</t>
  </si>
  <si>
    <t xml:space="preserve">NM_000106.5:c.184C&gt;T</t>
  </si>
  <si>
    <t xml:space="preserve">NM_001025161.2:c.184C&gt;T</t>
  </si>
  <si>
    <t xml:space="preserve">chr22:g.42129836G&gt;A</t>
  </si>
  <si>
    <t xml:space="preserve">254C&gt;T</t>
  </si>
  <si>
    <t xml:space="preserve">NM_000106.5:c.254C&gt;T</t>
  </si>
  <si>
    <t xml:space="preserve">NM_001025161.2:c.254C&gt;T</t>
  </si>
  <si>
    <t xml:space="preserve">chr22:g.42129821G&gt;A</t>
  </si>
  <si>
    <t xml:space="preserve">269C&gt;T</t>
  </si>
  <si>
    <t xml:space="preserve">NM_000106.5:c.269C&gt;T</t>
  </si>
  <si>
    <t xml:space="preserve">NM_001025161.2:c.269C&gt;T</t>
  </si>
  <si>
    <t xml:space="preserve">chr22:g.42129819G&gt;T</t>
  </si>
  <si>
    <t xml:space="preserve">271C&gt;A</t>
  </si>
  <si>
    <t xml:space="preserve">NM_000106.5:c.271C&gt;A</t>
  </si>
  <si>
    <t xml:space="preserve">NM_001025161.2:c.271C&gt;A</t>
  </si>
  <si>
    <t xml:space="preserve">chr22:g.42129809T&gt;C</t>
  </si>
  <si>
    <t xml:space="preserve">281A&gt;G</t>
  </si>
  <si>
    <t xml:space="preserve">NM_000106.5:c.281A&gt;G</t>
  </si>
  <si>
    <t xml:space="preserve">NM_001025161.2:c.281A&gt;G</t>
  </si>
  <si>
    <t xml:space="preserve">chr22:g.42129796G&gt;C</t>
  </si>
  <si>
    <t xml:space="preserve">294C&gt;G</t>
  </si>
  <si>
    <t xml:space="preserve">NM_000106.5:c.294C&gt;G</t>
  </si>
  <si>
    <t xml:space="preserve">NM_001025161.2:c.294C&gt;G</t>
  </si>
  <si>
    <t xml:space="preserve">chr22:g.42129780C&gt;T</t>
  </si>
  <si>
    <t xml:space="preserve">310G&gt;A</t>
  </si>
  <si>
    <t xml:space="preserve">NM_000106.5:c.310G&gt;A</t>
  </si>
  <si>
    <t xml:space="preserve">NM_001025161.2:c.310G&gt;A</t>
  </si>
  <si>
    <t xml:space="preserve">chr22:g.42129779A&gt;G</t>
  </si>
  <si>
    <t xml:space="preserve">311T&gt;C</t>
  </si>
  <si>
    <t xml:space="preserve">NM_000106.5:c.311T&gt;C</t>
  </si>
  <si>
    <t xml:space="preserve">NM_001025161.2:c.311T&gt;C</t>
  </si>
  <si>
    <t xml:space="preserve">chr22:g.42129771T&gt;A</t>
  </si>
  <si>
    <t xml:space="preserve">319A&gt;T</t>
  </si>
  <si>
    <t xml:space="preserve">NM_000106.5:c.319A&gt;T</t>
  </si>
  <si>
    <t xml:space="preserve">NM_001025161.2:c.319A&gt;T</t>
  </si>
  <si>
    <t xml:space="preserve">chr22:g.42129770G&gt;T</t>
  </si>
  <si>
    <t xml:space="preserve">320C&gt;A</t>
  </si>
  <si>
    <t xml:space="preserve">NM_000106.5:c.320C&gt;A</t>
  </si>
  <si>
    <t xml:space="preserve">NM_001025161.2:c.320C&gt;A</t>
  </si>
  <si>
    <t xml:space="preserve">chr22:g.42129770G&gt;A</t>
  </si>
  <si>
    <t xml:space="preserve">320C&gt;T</t>
  </si>
  <si>
    <t xml:space="preserve">NM_000106.5:c.320C&gt;T</t>
  </si>
  <si>
    <t xml:space="preserve">NM_001025161.2:c.320C&gt;T</t>
  </si>
  <si>
    <t xml:space="preserve">chr22:g.42129765T&gt;C</t>
  </si>
  <si>
    <t xml:space="preserve">325A&gt;G</t>
  </si>
  <si>
    <t xml:space="preserve">NM_000106.5:c.325A&gt;G</t>
  </si>
  <si>
    <t xml:space="preserve">NM_001025161.2:c.325A&gt;G</t>
  </si>
  <si>
    <t xml:space="preserve">chr22:g.42129757A&gt;G</t>
  </si>
  <si>
    <t xml:space="preserve">333T&gt;C</t>
  </si>
  <si>
    <t xml:space="preserve">NM_000106.5:c.333T&gt;C</t>
  </si>
  <si>
    <t xml:space="preserve">NM_001025161.2:c.333T&gt;C</t>
  </si>
  <si>
    <t xml:space="preserve">chr22:g.42129754G&gt;A</t>
  </si>
  <si>
    <t xml:space="preserve">336C&gt;T</t>
  </si>
  <si>
    <t xml:space="preserve">NM_000106.5:c.336C&gt;T</t>
  </si>
  <si>
    <t xml:space="preserve">NM_001025161.2:c.336C&gt;T</t>
  </si>
  <si>
    <t xml:space="preserve">chr22:g.42129731T&gt;C</t>
  </si>
  <si>
    <t xml:space="preserve">352+7A&gt;G</t>
  </si>
  <si>
    <t xml:space="preserve">NM_000106.5:c.352+7A&gt;G</t>
  </si>
  <si>
    <t xml:space="preserve">NM_001025161.2:c.352+7A&gt;G</t>
  </si>
  <si>
    <t xml:space="preserve">NG_008376.3(CYP2D6_v001):c.352+7A&gt;G</t>
  </si>
  <si>
    <t xml:space="preserve">chr22:g.42129297A&gt;G</t>
  </si>
  <si>
    <t xml:space="preserve">353-112T&gt;C</t>
  </si>
  <si>
    <t xml:space="preserve">NM_000106.5:c.353-112T&gt;C</t>
  </si>
  <si>
    <t xml:space="preserve">NM_001025161.2:c.353-353T&gt;C</t>
  </si>
  <si>
    <t xml:space="preserve">NG_008376.3(CYP2D6_v001):c.353-112T&gt;C</t>
  </si>
  <si>
    <t xml:space="preserve">chr22:g.42129278G&gt;A</t>
  </si>
  <si>
    <t xml:space="preserve">353-93C&gt;T</t>
  </si>
  <si>
    <t xml:space="preserve">NM_000106.5:c.353-93C&gt;T</t>
  </si>
  <si>
    <t xml:space="preserve">NM_001025161.2:c.353-334C&gt;T</t>
  </si>
  <si>
    <t xml:space="preserve">NG_008376.3(CYP2D6_v001):c.353-93C&gt;T</t>
  </si>
  <si>
    <t xml:space="preserve">chr22:g.42129193T&gt;C</t>
  </si>
  <si>
    <t xml:space="preserve">353-8A&gt;G</t>
  </si>
  <si>
    <t xml:space="preserve">NM_000106.5:c.353-8A&gt;G</t>
  </si>
  <si>
    <t xml:space="preserve">NM_001025161.2:c.353-249A&gt;G</t>
  </si>
  <si>
    <t xml:space="preserve">NG_008376.3(CYP2D6_v001):c.353-8A&gt;G</t>
  </si>
  <si>
    <t xml:space="preserve">chr22:g.42129183C&gt;T</t>
  </si>
  <si>
    <t xml:space="preserve">355G&gt;A</t>
  </si>
  <si>
    <t xml:space="preserve">NM_000106.5:c.355G&gt;A</t>
  </si>
  <si>
    <t xml:space="preserve">NM_001025161.2:c.353-239G&gt;A</t>
  </si>
  <si>
    <t xml:space="preserve">chr22:g.42129180A&gt;T</t>
  </si>
  <si>
    <t xml:space="preserve">358T&gt;A</t>
  </si>
  <si>
    <t xml:space="preserve">NM_000106.5:c.358T&gt;A</t>
  </si>
  <si>
    <t xml:space="preserve">NM_001025161.2:c.353-236T&gt;A</t>
  </si>
  <si>
    <t xml:space="preserve">chr22:g.42129174C&gt;A</t>
  </si>
  <si>
    <t xml:space="preserve">364G&gt;T</t>
  </si>
  <si>
    <t xml:space="preserve">NM_000106.5:c.364G&gt;T</t>
  </si>
  <si>
    <t xml:space="preserve">NM_001025161.2:c.353-230G&gt;T</t>
  </si>
  <si>
    <t xml:space="preserve">chr22:g.42129132C&gt;T</t>
  </si>
  <si>
    <t xml:space="preserve">406G&gt;A</t>
  </si>
  <si>
    <t xml:space="preserve">NM_000106.5:c.406G&gt;A</t>
  </si>
  <si>
    <t xml:space="preserve">NM_001025161.2:c.353-188G&gt;A</t>
  </si>
  <si>
    <t xml:space="preserve">p.(Val136Ile)</t>
  </si>
  <si>
    <t xml:space="preserve">chr22:g.42129130C&gt;G</t>
  </si>
  <si>
    <t xml:space="preserve">408G&gt;C</t>
  </si>
  <si>
    <t xml:space="preserve">NM_000106.5:c.408G&gt;C</t>
  </si>
  <si>
    <t xml:space="preserve">NM_001025161.2:c.353-186G&gt;C</t>
  </si>
  <si>
    <t xml:space="preserve">chr22:g.42129113A&gt;G</t>
  </si>
  <si>
    <t xml:space="preserve">425T&gt;C</t>
  </si>
  <si>
    <t xml:space="preserve">NM_000106.5:c.425T&gt;C</t>
  </si>
  <si>
    <t xml:space="preserve">NM_001025161.2:c.353-169T&gt;C</t>
  </si>
  <si>
    <t xml:space="preserve">chr22:g.42129098T&gt;C</t>
  </si>
  <si>
    <t xml:space="preserve">440A&gt;G</t>
  </si>
  <si>
    <t xml:space="preserve">NM_000106.5:c.440A&gt;G</t>
  </si>
  <si>
    <t xml:space="preserve">NM_001025161.2:c.353-154A&gt;G</t>
  </si>
  <si>
    <t xml:space="preserve">chr22:g.42129087G&gt;C</t>
  </si>
  <si>
    <t xml:space="preserve">451C&gt;G</t>
  </si>
  <si>
    <t xml:space="preserve">NM_000106.5:c.451C&gt;G</t>
  </si>
  <si>
    <t xml:space="preserve">NM_001025161.2:c.353-143C&gt;G</t>
  </si>
  <si>
    <t xml:space="preserve">chr22:g.42129084delA</t>
  </si>
  <si>
    <t xml:space="preserve">454delT</t>
  </si>
  <si>
    <t xml:space="preserve">NM_000106.5:c.454delT</t>
  </si>
  <si>
    <t xml:space="preserve">NM_001025161.2:c.353-140delT</t>
  </si>
  <si>
    <t xml:space="preserve">c.454delT</t>
  </si>
  <si>
    <t xml:space="preserve">chr22:g.42129075C&gt;T</t>
  </si>
  <si>
    <t xml:space="preserve">463G&gt;A</t>
  </si>
  <si>
    <t xml:space="preserve">NM_000106.5:c.463G&gt;A</t>
  </si>
  <si>
    <t xml:space="preserve">NM_001025161.2:c.353-131G&gt;A</t>
  </si>
  <si>
    <t xml:space="preserve">chr22:g.42129071T&gt;G</t>
  </si>
  <si>
    <t xml:space="preserve">467A&gt;C</t>
  </si>
  <si>
    <t xml:space="preserve">NM_000106.5:c.467A&gt;C</t>
  </si>
  <si>
    <t xml:space="preserve">NM_001025161.2:c.353-127A&gt;C</t>
  </si>
  <si>
    <t xml:space="preserve">chr22:g.42129067G&gt;A</t>
  </si>
  <si>
    <t xml:space="preserve">471C&gt;T</t>
  </si>
  <si>
    <t xml:space="preserve">NM_000106.5:c.471C&gt;T</t>
  </si>
  <si>
    <t xml:space="preserve">NM_001025161.2:c.353-123C&gt;T</t>
  </si>
  <si>
    <t xml:space="preserve">chr22:g.42129056C&gt;G</t>
  </si>
  <si>
    <t xml:space="preserve">482G&gt;C</t>
  </si>
  <si>
    <t xml:space="preserve">NM_000106.5:c.482G&gt;C</t>
  </si>
  <si>
    <t xml:space="preserve">NM_001025161.2:c.353-112G&gt;C</t>
  </si>
  <si>
    <t xml:space="preserve">chr22:g.42129042T&gt;C</t>
  </si>
  <si>
    <t xml:space="preserve">496A&gt;G</t>
  </si>
  <si>
    <t xml:space="preserve">NM_000106.5:c.496A&gt;G</t>
  </si>
  <si>
    <t xml:space="preserve">NM_001025161.2:c.353-98A&gt;G</t>
  </si>
  <si>
    <t xml:space="preserve">chr22:g.42129034G&gt;A</t>
  </si>
  <si>
    <t xml:space="preserve">504C&gt;T</t>
  </si>
  <si>
    <t xml:space="preserve">NM_000106.5:c.504C&gt;T</t>
  </si>
  <si>
    <t xml:space="preserve">NM_001025161.2:c.353-90C&gt;T</t>
  </si>
  <si>
    <t xml:space="preserve">chr22:g.42129033C&gt;T</t>
  </si>
  <si>
    <t xml:space="preserve">505G&gt;A</t>
  </si>
  <si>
    <t xml:space="preserve">NM_000106.5:c.505G&gt;A</t>
  </si>
  <si>
    <t xml:space="preserve">NM_001025161.2:c.353-89G&gt;A</t>
  </si>
  <si>
    <t xml:space="preserve">chr22:g.42129033C&gt;A</t>
  </si>
  <si>
    <t xml:space="preserve">505G&gt;T</t>
  </si>
  <si>
    <t xml:space="preserve">NM_000106.5:c.505G&gt;T</t>
  </si>
  <si>
    <t xml:space="preserve">NM_001025161.2:c.353-89G&gt;T</t>
  </si>
  <si>
    <t xml:space="preserve">chr22:g.42128945C&gt;T</t>
  </si>
  <si>
    <t xml:space="preserve">506-1G&gt;A</t>
  </si>
  <si>
    <t xml:space="preserve">NM_000106.5:c.506-1G&gt;A</t>
  </si>
  <si>
    <t xml:space="preserve">NM_001025161.2:c.353-1G&gt;A</t>
  </si>
  <si>
    <t xml:space="preserve">NG_008376.3(CYP2D6_v001):c.506-1G&gt;A</t>
  </si>
  <si>
    <t xml:space="preserve">chr22:g.42128933G&gt;A</t>
  </si>
  <si>
    <t xml:space="preserve">517C&gt;T</t>
  </si>
  <si>
    <t xml:space="preserve">NM_000106.5:c.517C&gt;T</t>
  </si>
  <si>
    <t xml:space="preserve">NM_001025161.2:c.364C&gt;T</t>
  </si>
  <si>
    <t xml:space="preserve">chr22:g.42128927_42128928insGGGGCGAAAGGGGCGAAA</t>
  </si>
  <si>
    <t xml:space="preserve">1863_1864ins(TTTCGCCCC)/1863_1864ins(TTTCGCCCC)2</t>
  </si>
  <si>
    <t xml:space="preserve">522_523insTTTCGCCCCTTTCGCCCC</t>
  </si>
  <si>
    <t xml:space="preserve">NM_000106.5:c.522_523insTTTCGCCCCTTTCGCCCC</t>
  </si>
  <si>
    <t xml:space="preserve">NM_001025161.2:c.369_370insTTTCGCCCCTTTCGCCCC</t>
  </si>
  <si>
    <t xml:space="preserve">c.522_523insTTTCGCCCCTTTCGCCCC</t>
  </si>
  <si>
    <t xml:space="preserve">g.42524929_42524930insGGGGCGAAAGGGGCGAAA</t>
  </si>
  <si>
    <t xml:space="preserve">p.(Pro174_Asn175insPheArgProPheArgPro)</t>
  </si>
  <si>
    <t xml:space="preserve">g.6064_6065insTTTCGCCCCTTTCGCCCC</t>
  </si>
  <si>
    <t xml:space="preserve">chr22:g.42128922A&gt;G</t>
  </si>
  <si>
    <t xml:space="preserve">528T&gt;C</t>
  </si>
  <si>
    <t xml:space="preserve">NM_000106.5:c.528T&gt;C</t>
  </si>
  <si>
    <t xml:space="preserve">NM_001025161.2:c.375T&gt;C</t>
  </si>
  <si>
    <t xml:space="preserve">chr22:g.42128903_42128904insAT</t>
  </si>
  <si>
    <t xml:space="preserve">546_547insAT</t>
  </si>
  <si>
    <t xml:space="preserve">NM_000106.5:c.546_547insAT</t>
  </si>
  <si>
    <t xml:space="preserve">NM_001025161.2:c.393_394insAT</t>
  </si>
  <si>
    <t xml:space="preserve">c.546_547insAT</t>
  </si>
  <si>
    <t xml:space="preserve">Insertion of AT at position 636_637 was given, however, the HGVS notation prescribes that on the forward strand it should be an insertion of TA at position 637_638.</t>
  </si>
  <si>
    <t xml:space="preserve">c.547_548insTA</t>
  </si>
  <si>
    <t xml:space="preserve">chr22:g.42128848C&gt;T</t>
  </si>
  <si>
    <t xml:space="preserve">602G&gt;A</t>
  </si>
  <si>
    <t xml:space="preserve">NM_000106.5:c.602G&gt;A</t>
  </si>
  <si>
    <t xml:space="preserve">NM_001025161.2:c.449G&gt;A</t>
  </si>
  <si>
    <t xml:space="preserve">chr22:g.42128817_42128818insC</t>
  </si>
  <si>
    <t xml:space="preserve">632_633insG</t>
  </si>
  <si>
    <t xml:space="preserve">NM_000106.5:c.632_633insG</t>
  </si>
  <si>
    <t xml:space="preserve">NM_001025161.2:c.479_480insG</t>
  </si>
  <si>
    <t xml:space="preserve">c.632_633insG</t>
  </si>
  <si>
    <t xml:space="preserve">g.42524819_42524820insC</t>
  </si>
  <si>
    <t xml:space="preserve">Insertion of G at position 722_723 was given, however, the HGVS notation prescribes that it should be a duplication of G at position 725_725.</t>
  </si>
  <si>
    <t xml:space="preserve">g.6177dup</t>
  </si>
  <si>
    <t xml:space="preserve">c.635dup</t>
  </si>
  <si>
    <t xml:space="preserve">chr22:g.42128815C&gt;T</t>
  </si>
  <si>
    <t xml:space="preserve">635G&gt;A</t>
  </si>
  <si>
    <t xml:space="preserve">NM_000106.5:c.635G&gt;A</t>
  </si>
  <si>
    <t xml:space="preserve">NM_001025161.2:c.482G&gt;A</t>
  </si>
  <si>
    <t xml:space="preserve">chr22:g.42128813G&gt;A</t>
  </si>
  <si>
    <t xml:space="preserve">637C&gt;T</t>
  </si>
  <si>
    <t xml:space="preserve">NM_000106.5:c.637C&gt;T</t>
  </si>
  <si>
    <t xml:space="preserve">NM_001025161.2:c.484C&gt;T</t>
  </si>
  <si>
    <t xml:space="preserve">chr22:g.42128812A&gt;G</t>
  </si>
  <si>
    <t xml:space="preserve">638T&gt;C</t>
  </si>
  <si>
    <t xml:space="preserve">NM_000106.5:c.638T&gt;C</t>
  </si>
  <si>
    <t xml:space="preserve">NM_001025161.2:c.485T&gt;C</t>
  </si>
  <si>
    <t xml:space="preserve">chr22:g.42128796delG</t>
  </si>
  <si>
    <t xml:space="preserve">654delC</t>
  </si>
  <si>
    <t xml:space="preserve">NM_000106.5:c.654delC</t>
  </si>
  <si>
    <t xml:space="preserve">NM_001025161.2:c.501delC</t>
  </si>
  <si>
    <t xml:space="preserve">c.654delC</t>
  </si>
  <si>
    <t xml:space="preserve">chr22:g.42128694T&gt;C</t>
  </si>
  <si>
    <t xml:space="preserve">666+90A&gt;G</t>
  </si>
  <si>
    <t xml:space="preserve">NM_000106.5:c.666+90A&gt;G</t>
  </si>
  <si>
    <t xml:space="preserve">NM_001025161.2:c.513+90A&gt;G</t>
  </si>
  <si>
    <t xml:space="preserve">NG_008376.3(CYP2D6_v001):c.666+90A&gt;G</t>
  </si>
  <si>
    <t xml:space="preserve">chr22:g.42128662T&gt;G</t>
  </si>
  <si>
    <t xml:space="preserve">666+122A&gt;C</t>
  </si>
  <si>
    <t xml:space="preserve">NM_000106.5:c.666+122A&gt;C</t>
  </si>
  <si>
    <t xml:space="preserve">NM_001025161.2:c.513+122A&gt;C</t>
  </si>
  <si>
    <t xml:space="preserve">NG_008376.3(CYP2D6_v001):c.666+122A&gt;C</t>
  </si>
  <si>
    <t xml:space="preserve">chr22:g.42128500C&gt;T</t>
  </si>
  <si>
    <t xml:space="preserve">667-150G&gt;A</t>
  </si>
  <si>
    <t xml:space="preserve">NM_000106.5:c.667-150G&gt;A</t>
  </si>
  <si>
    <t xml:space="preserve">NM_001025161.2:c.514-150G&gt;A</t>
  </si>
  <si>
    <t xml:space="preserve">NG_008376.3(CYP2D6_v001):c.667-150G&gt;A</t>
  </si>
  <si>
    <t xml:space="preserve">chr22:g.42128488G&gt;A</t>
  </si>
  <si>
    <t xml:space="preserve">667-138C&gt;T</t>
  </si>
  <si>
    <t xml:space="preserve">NM_000106.5:c.667-138C&gt;T</t>
  </si>
  <si>
    <t xml:space="preserve">NM_001025161.2:c.514-138C&gt;T</t>
  </si>
  <si>
    <t xml:space="preserve">NG_008376.3(CYP2D6_v001):c.667-138C&gt;T</t>
  </si>
  <si>
    <t xml:space="preserve">chr22:g.42128483C&gt;T</t>
  </si>
  <si>
    <t xml:space="preserve">667-133G&gt;A</t>
  </si>
  <si>
    <t xml:space="preserve">NM_000106.5:c.667-133G&gt;A</t>
  </si>
  <si>
    <t xml:space="preserve">NM_001025161.2:c.514-133G&gt;A</t>
  </si>
  <si>
    <t xml:space="preserve">NG_008376.3(CYP2D6_v001):c.667-133G&gt;A</t>
  </si>
  <si>
    <t xml:space="preserve">chr22:g.42128321A&gt;G</t>
  </si>
  <si>
    <t xml:space="preserve">696T&gt;C</t>
  </si>
  <si>
    <t xml:space="preserve">NM_000106.5:c.696T&gt;C</t>
  </si>
  <si>
    <t xml:space="preserve">NM_001025161.2:c.543T&gt;C</t>
  </si>
  <si>
    <t xml:space="preserve">chr22:g.42128311G&gt;A</t>
  </si>
  <si>
    <t xml:space="preserve">706C&gt;T</t>
  </si>
  <si>
    <t xml:space="preserve">NM_000106.5:c.706C&gt;T</t>
  </si>
  <si>
    <t xml:space="preserve">NM_001025161.2:c.553C&gt;T</t>
  </si>
  <si>
    <t xml:space="preserve">chr22:g.42128308C&gt;A</t>
  </si>
  <si>
    <t xml:space="preserve">709G&gt;T</t>
  </si>
  <si>
    <t xml:space="preserve">NM_000106.5:c.709G&gt;T</t>
  </si>
  <si>
    <t xml:space="preserve">NM_001025161.2:c.556G&gt;T</t>
  </si>
  <si>
    <t xml:space="preserve">chr22:g.42128272T&gt;G</t>
  </si>
  <si>
    <t xml:space="preserve">745A&gt;C</t>
  </si>
  <si>
    <t xml:space="preserve">NM_000106.5:c.745A&gt;C</t>
  </si>
  <si>
    <t xml:space="preserve">NM_001025161.2:c.592A&gt;C</t>
  </si>
  <si>
    <t xml:space="preserve">chr22:g.42128249_42128252delAGTT</t>
  </si>
  <si>
    <t xml:space="preserve">765_768delAACT</t>
  </si>
  <si>
    <t xml:space="preserve">NM_000106.5:c.765_768delAACT</t>
  </si>
  <si>
    <t xml:space="preserve">NM_001025161.2:c.612_615delAACT</t>
  </si>
  <si>
    <t xml:space="preserve">c.765_768delAACT</t>
  </si>
  <si>
    <t xml:space="preserve">g.42524251_42524254delAGTT</t>
  </si>
  <si>
    <t xml:space="preserve">chr22:g.42128242delT</t>
  </si>
  <si>
    <t xml:space="preserve">775delA</t>
  </si>
  <si>
    <t xml:space="preserve">NM_000106.5:c.775delA</t>
  </si>
  <si>
    <t xml:space="preserve">NM_001025161.2:c.622delA</t>
  </si>
  <si>
    <t xml:space="preserve">c.775delA</t>
  </si>
  <si>
    <t xml:space="preserve">chr22:g.42128235G&gt;A</t>
  </si>
  <si>
    <t xml:space="preserve">782C&gt;T</t>
  </si>
  <si>
    <t xml:space="preserve">NM_000106.5:c.782C&gt;T</t>
  </si>
  <si>
    <t xml:space="preserve">NM_001025161.2:c.629C&gt;T</t>
  </si>
  <si>
    <t xml:space="preserve">chr22:g.42128217G&gt;T</t>
  </si>
  <si>
    <t xml:space="preserve">800C&gt;A</t>
  </si>
  <si>
    <t xml:space="preserve">NM_000106.5:c.800C&gt;A</t>
  </si>
  <si>
    <t xml:space="preserve">NM_001025161.2:c.647C&gt;A</t>
  </si>
  <si>
    <t xml:space="preserve">chr22:g.42128217_42128218insG</t>
  </si>
  <si>
    <t xml:space="preserve">799_800insC</t>
  </si>
  <si>
    <t xml:space="preserve">NM_000106.5:c.799_800insC</t>
  </si>
  <si>
    <t xml:space="preserve">NM_001025161.2:c.646_647insC</t>
  </si>
  <si>
    <t xml:space="preserve">c.799_800insC</t>
  </si>
  <si>
    <t xml:space="preserve">g.42524219_42524220insG</t>
  </si>
  <si>
    <t xml:space="preserve">Insertion of C at position 889_890 was given, however, the HGVS notation prescribes that it should be a duplication of C at position 895_895.</t>
  </si>
  <si>
    <t xml:space="preserve">g.6780dup</t>
  </si>
  <si>
    <t xml:space="preserve">c.805dup</t>
  </si>
  <si>
    <t xml:space="preserve">chr22:g.42128216G&gt;T</t>
  </si>
  <si>
    <t xml:space="preserve">801C&gt;A</t>
  </si>
  <si>
    <t xml:space="preserve">NM_000106.5:c.801C&gt;A</t>
  </si>
  <si>
    <t xml:space="preserve">NM_001025161.2:c.648C&gt;A</t>
  </si>
  <si>
    <t xml:space="preserve">chr22:g.42128215G&gt;A</t>
  </si>
  <si>
    <t xml:space="preserve">802C&gt;T</t>
  </si>
  <si>
    <t xml:space="preserve">NM_000106.5:c.802C&gt;T</t>
  </si>
  <si>
    <t xml:space="preserve">NM_001025161.2:c.649C&gt;T</t>
  </si>
  <si>
    <t xml:space="preserve">chr22:g.42128212G&gt;A</t>
  </si>
  <si>
    <t xml:space="preserve">805C&gt;T</t>
  </si>
  <si>
    <t xml:space="preserve">NM_000106.5:c.805C&gt;T</t>
  </si>
  <si>
    <t xml:space="preserve">NM_001025161.2:c.652C&gt;T</t>
  </si>
  <si>
    <t xml:space="preserve">chr22:g.42128201_42128204delAGTC</t>
  </si>
  <si>
    <t xml:space="preserve">813_816delGACT</t>
  </si>
  <si>
    <t xml:space="preserve">NM_000106.5:c.813_816delGACT</t>
  </si>
  <si>
    <t xml:space="preserve">NM_001025161.2:c.660_663delGACT</t>
  </si>
  <si>
    <t xml:space="preserve">c.813_816delGACT</t>
  </si>
  <si>
    <t xml:space="preserve">g.42524203_42524206delAGTC</t>
  </si>
  <si>
    <t xml:space="preserve">Sequence "GACT" at position 903_906 was given, however, the HGVS notation prescribes that on the forward strand it should be "CTGA" at position 905_908.</t>
  </si>
  <si>
    <t xml:space="preserve">chr22:g.42128185C&gt;T</t>
  </si>
  <si>
    <t xml:space="preserve">832G&gt;A</t>
  </si>
  <si>
    <t xml:space="preserve">NM_000106.5:c.832G&gt;A</t>
  </si>
  <si>
    <t xml:space="preserve">NM_001025161.2:c.679G&gt;A</t>
  </si>
  <si>
    <t xml:space="preserve">chr22:g.42128181A&gt;T</t>
  </si>
  <si>
    <t xml:space="preserve">836T&gt;A</t>
  </si>
  <si>
    <t xml:space="preserve">NM_000106.5:c.836T&gt;A</t>
  </si>
  <si>
    <t xml:space="preserve">NM_001025161.2:c.683T&gt;A</t>
  </si>
  <si>
    <t xml:space="preserve">chr22:g.42128174_42128176delCTT</t>
  </si>
  <si>
    <t xml:space="preserve">841_843delAAG</t>
  </si>
  <si>
    <t xml:space="preserve">NM_000106.5:c.841_843delAAG</t>
  </si>
  <si>
    <t xml:space="preserve">NM_001025161.2:c.688_690delAAG</t>
  </si>
  <si>
    <t xml:space="preserve">c.841_843delAAG</t>
  </si>
  <si>
    <t xml:space="preserve">g.42524176_42524178delCTT</t>
  </si>
  <si>
    <t xml:space="preserve">chr22:g.42128130C&gt;T</t>
  </si>
  <si>
    <t xml:space="preserve">843+44G&gt;A</t>
  </si>
  <si>
    <t xml:space="preserve">NM_000106.5:c.843+44G&gt;A</t>
  </si>
  <si>
    <t xml:space="preserve">NM_001025161.2:c.690+44G&gt;A</t>
  </si>
  <si>
    <t xml:space="preserve">NG_008376.3(CYP2D6_v001):c.843+44G&gt;A</t>
  </si>
  <si>
    <t xml:space="preserve">chr22:g.42127963delG</t>
  </si>
  <si>
    <t xml:space="preserve">864delC</t>
  </si>
  <si>
    <t xml:space="preserve">NM_000106.5:c.864delC</t>
  </si>
  <si>
    <t xml:space="preserve">NM_001025161.2:c.711delC</t>
  </si>
  <si>
    <t xml:space="preserve">c.864delC</t>
  </si>
  <si>
    <t xml:space="preserve">chr22:g.42127941G&gt;A</t>
  </si>
  <si>
    <t xml:space="preserve">886C&gt;T</t>
  </si>
  <si>
    <t xml:space="preserve">NM_000106.5:c.886C&gt;T</t>
  </si>
  <si>
    <t xml:space="preserve">NM_001025161.2:c.733C&gt;T</t>
  </si>
  <si>
    <t xml:space="preserve">chr22:g.42127938T&gt;G</t>
  </si>
  <si>
    <t xml:space="preserve">889A&gt;C</t>
  </si>
  <si>
    <t xml:space="preserve">NM_000106.5:c.889A&gt;C</t>
  </si>
  <si>
    <t xml:space="preserve">NM_001025161.2:c.736A&gt;C</t>
  </si>
  <si>
    <t xml:space="preserve">chr22:g.42127856T&gt;G</t>
  </si>
  <si>
    <t xml:space="preserve">971A&gt;C</t>
  </si>
  <si>
    <t xml:space="preserve">NM_000106.5:c.971A&gt;C</t>
  </si>
  <si>
    <t xml:space="preserve">NM_001025161.2:c.818A&gt;C</t>
  </si>
  <si>
    <t xml:space="preserve">chr22:g.42127853G&gt;A</t>
  </si>
  <si>
    <t xml:space="preserve">974C&gt;T</t>
  </si>
  <si>
    <t xml:space="preserve">NM_000106.5:c.974C&gt;T</t>
  </si>
  <si>
    <t xml:space="preserve">NM_001025161.2:c.821C&gt;T</t>
  </si>
  <si>
    <t xml:space="preserve">chr22:g.42127852C&gt;T</t>
  </si>
  <si>
    <t xml:space="preserve">975G&gt;A</t>
  </si>
  <si>
    <t xml:space="preserve">NM_000106.5:c.975G&gt;A</t>
  </si>
  <si>
    <t xml:space="preserve">NM_001025161.2:c.822G&gt;A</t>
  </si>
  <si>
    <t xml:space="preserve">chr22:g.42127846_42127864delCACATCCGGATGTAGGATC</t>
  </si>
  <si>
    <t xml:space="preserve">963_981delGATCCTACATCCGGATGTG</t>
  </si>
  <si>
    <t xml:space="preserve">NM_000106.5:c.963_981delGATCCTACATCCGGATGTG</t>
  </si>
  <si>
    <t xml:space="preserve">NM_001025161.2:c.810_828delGATCCTACATCCGGATGTG</t>
  </si>
  <si>
    <t xml:space="preserve">c.963_981delGATCCTACATCCGGATGTG</t>
  </si>
  <si>
    <t xml:space="preserve">g.42523848_42523866delCACATCCGGATGTAGGATC</t>
  </si>
  <si>
    <t xml:space="preserve">chr22:g.42127841C&gt;G</t>
  </si>
  <si>
    <t xml:space="preserve">985+1G&gt;C</t>
  </si>
  <si>
    <t xml:space="preserve">NM_000106.5:c.985+1G&gt;C</t>
  </si>
  <si>
    <t xml:space="preserve">NM_001025161.2:c.832+1G&gt;C</t>
  </si>
  <si>
    <t xml:space="preserve">NG_008376.3(CYP2D6_v001):c.985+1G&gt;C</t>
  </si>
  <si>
    <t xml:space="preserve">chr22:g.42127803C&gt;T</t>
  </si>
  <si>
    <t xml:space="preserve">985+39G&gt;A</t>
  </si>
  <si>
    <t xml:space="preserve">NM_000106.5:c.985+39G&gt;A</t>
  </si>
  <si>
    <t xml:space="preserve">NM_001025161.2:c.832+39G&gt;A</t>
  </si>
  <si>
    <t xml:space="preserve">NG_008376.3(CYP2D6_v001):c.985+39G&gt;A</t>
  </si>
  <si>
    <t xml:space="preserve">chr22:g.42127761C&gt;A</t>
  </si>
  <si>
    <t xml:space="preserve">985+81G&gt;T</t>
  </si>
  <si>
    <t xml:space="preserve">NM_000106.5:c.985+81G&gt;T</t>
  </si>
  <si>
    <t xml:space="preserve">NM_001025161.2:c.832+81G&gt;T</t>
  </si>
  <si>
    <t xml:space="preserve">NG_008376.3(CYP2D6_v001):c.985+81G&gt;T</t>
  </si>
  <si>
    <t xml:space="preserve">chr22:g.42127619T&gt;G</t>
  </si>
  <si>
    <t xml:space="preserve">1001A&gt;C</t>
  </si>
  <si>
    <t xml:space="preserve">NM_000106.5:c.1001A&gt;C</t>
  </si>
  <si>
    <t xml:space="preserve">NM_001025161.2:c.848A&gt;C</t>
  </si>
  <si>
    <t xml:space="preserve">chr22:g.42127610T&gt;C</t>
  </si>
  <si>
    <t xml:space="preserve">1010A&gt;G</t>
  </si>
  <si>
    <t xml:space="preserve">NM_000106.5:c.1010A&gt;G</t>
  </si>
  <si>
    <t xml:space="preserve">NM_001025161.2:c.857A&gt;G</t>
  </si>
  <si>
    <t xml:space="preserve">chr22:g.42127608C&gt;T</t>
  </si>
  <si>
    <t xml:space="preserve">1012G&gt;A</t>
  </si>
  <si>
    <t xml:space="preserve">NM_000106.5:c.1012G&gt;A</t>
  </si>
  <si>
    <t xml:space="preserve">NM_001025161.2:c.859G&gt;A</t>
  </si>
  <si>
    <t xml:space="preserve">chr22:g.42127593G&gt;C</t>
  </si>
  <si>
    <t xml:space="preserve">1027C&gt;G</t>
  </si>
  <si>
    <t xml:space="preserve">NM_000106.5:c.1027C&gt;G</t>
  </si>
  <si>
    <t xml:space="preserve">NM_001025161.2:c.874C&gt;G</t>
  </si>
  <si>
    <t xml:space="preserve">chr22:g.42127590G&gt;A</t>
  </si>
  <si>
    <t xml:space="preserve">1030C&gt;T</t>
  </si>
  <si>
    <t xml:space="preserve">NM_000106.5:c.1030C&gt;T</t>
  </si>
  <si>
    <t xml:space="preserve">NM_001025161.2:c.877C&gt;T</t>
  </si>
  <si>
    <t xml:space="preserve">chr22:g.42127537A&gt;G</t>
  </si>
  <si>
    <t xml:space="preserve">1083T&gt;C</t>
  </si>
  <si>
    <t xml:space="preserve">NM_000106.5:c.1083T&gt;C</t>
  </si>
  <si>
    <t xml:space="preserve">NM_001025161.2:c.930T&gt;C</t>
  </si>
  <si>
    <t xml:space="preserve">chr22:g.42127532_42127533insAC</t>
  </si>
  <si>
    <t xml:space="preserve">1087_1088insGT</t>
  </si>
  <si>
    <t xml:space="preserve">NM_000106.5:c.1087_1088insGT</t>
  </si>
  <si>
    <t xml:space="preserve">NM_001025161.2:c.934_935insGT</t>
  </si>
  <si>
    <t xml:space="preserve">chr22:g.42127523A&gt;G</t>
  </si>
  <si>
    <t xml:space="preserve">1097T&gt;C</t>
  </si>
  <si>
    <t xml:space="preserve">NM_000106.5:c.1097T&gt;C</t>
  </si>
  <si>
    <t xml:space="preserve">NM_001025161.2:c.944T&gt;C</t>
  </si>
  <si>
    <t xml:space="preserve">chr22:g.42127514A&gt;G</t>
  </si>
  <si>
    <t xml:space="preserve">1106T&gt;C</t>
  </si>
  <si>
    <t xml:space="preserve">NM_000106.5:c.1106T&gt;C</t>
  </si>
  <si>
    <t xml:space="preserve">NM_001025161.2:c.953T&gt;C</t>
  </si>
  <si>
    <t xml:space="preserve">chr22:g.42127503C&gt;T</t>
  </si>
  <si>
    <t xml:space="preserve">1117G&gt;A</t>
  </si>
  <si>
    <t xml:space="preserve">NM_000106.5:c.1117G&gt;A</t>
  </si>
  <si>
    <t xml:space="preserve">NM_001025161.2:c.964G&gt;A</t>
  </si>
  <si>
    <t xml:space="preserve">chr22:g.42127473C&gt;T</t>
  </si>
  <si>
    <t xml:space="preserve">1147G&gt;A</t>
  </si>
  <si>
    <t xml:space="preserve">NM_000106.5:c.1147G&gt;A</t>
  </si>
  <si>
    <t xml:space="preserve">NM_001025161.2:c.994G&gt;A</t>
  </si>
  <si>
    <t xml:space="preserve">chr22:g.42127457C&gt;T</t>
  </si>
  <si>
    <t xml:space="preserve">1163G&gt;A</t>
  </si>
  <si>
    <t xml:space="preserve">NM_000106.5:c.1163G&gt;A</t>
  </si>
  <si>
    <t xml:space="preserve">NM_001025161.2:c.1010G&gt;A</t>
  </si>
  <si>
    <t xml:space="preserve">chr22:g.42127407T&gt;G</t>
  </si>
  <si>
    <t xml:space="preserve">1173+40A&gt;C</t>
  </si>
  <si>
    <t xml:space="preserve">NM_000106.5:c.1173+40A&gt;C</t>
  </si>
  <si>
    <t xml:space="preserve">NM_001025161.2:c.1020+40A&gt;C</t>
  </si>
  <si>
    <t xml:space="preserve">NG_008376.3(CYP2D6_v001):c.1173+40A&gt;C</t>
  </si>
  <si>
    <t xml:space="preserve">chr22:g.42127356G&gt;T</t>
  </si>
  <si>
    <t xml:space="preserve">1173+91C&gt;A</t>
  </si>
  <si>
    <t xml:space="preserve">NM_000106.5:c.1173+91C&gt;A</t>
  </si>
  <si>
    <t xml:space="preserve">NM_001025161.2:c.1020+91C&gt;A</t>
  </si>
  <si>
    <t xml:space="preserve">NG_008376.3(CYP2D6_v001):c.1173+91C&gt;A</t>
  </si>
  <si>
    <t xml:space="preserve">chr22:g.42127300C&gt;T</t>
  </si>
  <si>
    <t xml:space="preserve">1173+147G&gt;A</t>
  </si>
  <si>
    <t xml:space="preserve">NM_000106.5:c.1173+147G&gt;A</t>
  </si>
  <si>
    <t xml:space="preserve">NM_001025161.2:c.1020+147G&gt;A</t>
  </si>
  <si>
    <t xml:space="preserve">NG_008376.3(CYP2D6_v001):c.1173+147G&gt;A</t>
  </si>
  <si>
    <t xml:space="preserve">chr22:g.42127209T&gt;C</t>
  </si>
  <si>
    <t xml:space="preserve">1174-217A&gt;G</t>
  </si>
  <si>
    <t xml:space="preserve">NM_000106.5:c.1174-217A&gt;G</t>
  </si>
  <si>
    <t xml:space="preserve">NM_001025161.2:c.1021-217A&gt;G</t>
  </si>
  <si>
    <t xml:space="preserve">NG_008376.3(CYP2D6_v001):c.1174-217A&gt;G</t>
  </si>
  <si>
    <t xml:space="preserve">chr22:g.42127207C&gt;T</t>
  </si>
  <si>
    <t xml:space="preserve">1174-215G&gt;A</t>
  </si>
  <si>
    <t xml:space="preserve">NM_000106.5:c.1174-215G&gt;A</t>
  </si>
  <si>
    <t xml:space="preserve">NM_001025161.2:c.1021-215G&gt;A</t>
  </si>
  <si>
    <t xml:space="preserve">NG_008376.3(CYP2D6_v001):c.1174-215G&gt;A</t>
  </si>
  <si>
    <t xml:space="preserve">chr22:g.42127182C&gt;A</t>
  </si>
  <si>
    <t xml:space="preserve">1174-190G&gt;T</t>
  </si>
  <si>
    <t xml:space="preserve">NM_000106.5:c.1174-190G&gt;T</t>
  </si>
  <si>
    <t xml:space="preserve">NM_001025161.2:c.1021-190G&gt;T</t>
  </si>
  <si>
    <t xml:space="preserve">NG_008376.3(CYP2D6_v001):c.1174-190G&gt;T</t>
  </si>
  <si>
    <t xml:space="preserve">chr22:g.42127001G&gt;A</t>
  </si>
  <si>
    <t xml:space="preserve">1174-9C&gt;T</t>
  </si>
  <si>
    <t xml:space="preserve">NM_000106.5:c.1174-9C&gt;T</t>
  </si>
  <si>
    <t xml:space="preserve">NM_001025161.2:c.1021-9C&gt;T</t>
  </si>
  <si>
    <t xml:space="preserve">g.42523003G&gt;A</t>
  </si>
  <si>
    <t xml:space="preserve">NG_008376.3(CYP2D6_v001):c.1174-9C&gt;T</t>
  </si>
  <si>
    <t xml:space="preserve">chr22:g.42126963C&gt;T</t>
  </si>
  <si>
    <t xml:space="preserve">1203G&gt;A</t>
  </si>
  <si>
    <t xml:space="preserve">NM_000106.5:c.1203G&gt;A</t>
  </si>
  <si>
    <t xml:space="preserve">NM_001025161.2:c.1050G&gt;A</t>
  </si>
  <si>
    <t xml:space="preserve">chr22:g.42126956T&gt;G</t>
  </si>
  <si>
    <t xml:space="preserve">1210A&gt;C</t>
  </si>
  <si>
    <t xml:space="preserve">NM_000106.5:c.1210A&gt;C</t>
  </si>
  <si>
    <t xml:space="preserve">NM_001025161.2:c.1057A&gt;C</t>
  </si>
  <si>
    <t xml:space="preserve">chr22:g.42126938C&gt;T</t>
  </si>
  <si>
    <t xml:space="preserve">1228G&gt;A</t>
  </si>
  <si>
    <t xml:space="preserve">NM_000106.5:c.1228G&gt;A</t>
  </si>
  <si>
    <t xml:space="preserve">NM_001025161.2:c.1075G&gt;A</t>
  </si>
  <si>
    <t xml:space="preserve">chr22:g.42126914C&gt;T</t>
  </si>
  <si>
    <t xml:space="preserve">1252G&gt;A</t>
  </si>
  <si>
    <t xml:space="preserve">NM_000106.5:c.1252G&gt;A</t>
  </si>
  <si>
    <t xml:space="preserve">NM_001025161.2:c.1099G&gt;A</t>
  </si>
  <si>
    <t xml:space="preserve">chr22:g.42126914C&gt;G</t>
  </si>
  <si>
    <t xml:space="preserve">1252G&gt;C</t>
  </si>
  <si>
    <t xml:space="preserve">NM_000106.5:c.1252G&gt;C</t>
  </si>
  <si>
    <t xml:space="preserve">NM_001025161.2:c.1099G&gt;C</t>
  </si>
  <si>
    <t xml:space="preserve">chr22:g.42126904A&gt;G</t>
  </si>
  <si>
    <t xml:space="preserve">1262T&gt;C</t>
  </si>
  <si>
    <t xml:space="preserve">NM_000106.5:c.1262T&gt;C</t>
  </si>
  <si>
    <t xml:space="preserve">NM_001025161.2:c.1109T&gt;C</t>
  </si>
  <si>
    <t xml:space="preserve">chr22:g.42126896G&gt;A</t>
  </si>
  <si>
    <t xml:space="preserve">1270C&gt;T</t>
  </si>
  <si>
    <t xml:space="preserve">NM_000106.5:c.1270C&gt;T</t>
  </si>
  <si>
    <t xml:space="preserve">NM_001025161.2:c.1117C&gt;T</t>
  </si>
  <si>
    <t xml:space="preserve">chr22:g.42126749C&gt;T</t>
  </si>
  <si>
    <t xml:space="preserve">1319G&gt;A</t>
  </si>
  <si>
    <t xml:space="preserve">NM_000106.5:c.1319G&gt;A</t>
  </si>
  <si>
    <t xml:space="preserve">NM_001025161.2:c.1166G&gt;A</t>
  </si>
  <si>
    <t xml:space="preserve">chr22:g.42126747G&gt;A</t>
  </si>
  <si>
    <t xml:space="preserve">1321C&gt;T</t>
  </si>
  <si>
    <t xml:space="preserve">NM_000106.5:c.1321C&gt;T</t>
  </si>
  <si>
    <t xml:space="preserve">NM_001025161.2:c.1168C&gt;T</t>
  </si>
  <si>
    <t xml:space="preserve">chr22:g.42126746C&gt;T</t>
  </si>
  <si>
    <t xml:space="preserve">1322G&gt;A</t>
  </si>
  <si>
    <t xml:space="preserve">NM_000106.5:c.1322G&gt;A</t>
  </si>
  <si>
    <t xml:space="preserve">NM_001025161.2:c.1169G&gt;A</t>
  </si>
  <si>
    <t xml:space="preserve">chr22:g.42126697G&gt;T</t>
  </si>
  <si>
    <t xml:space="preserve">1371C&gt;A</t>
  </si>
  <si>
    <t xml:space="preserve">NM_000106.5:c.1371C&gt;A</t>
  </si>
  <si>
    <t xml:space="preserve">NM_001025161.2:c.1218C&gt;A</t>
  </si>
  <si>
    <t xml:space="preserve">chr22:g.42126681G&gt;C</t>
  </si>
  <si>
    <t xml:space="preserve">1387C&gt;G</t>
  </si>
  <si>
    <t xml:space="preserve">NM_000106.5:c.1387C&gt;G</t>
  </si>
  <si>
    <t xml:space="preserve">NM_001025161.2:c.1234C&gt;G</t>
  </si>
  <si>
    <t xml:space="preserve">chr22:g.42126676G&gt;A</t>
  </si>
  <si>
    <t xml:space="preserve">1392C&gt;T</t>
  </si>
  <si>
    <t xml:space="preserve">NM_000106.5:c.1392C&gt;T</t>
  </si>
  <si>
    <t xml:space="preserve">NM_001025161.2:c.1239C&gt;T</t>
  </si>
  <si>
    <t xml:space="preserve">chr22:g.42126666dupAGTGGGCAC</t>
  </si>
  <si>
    <t xml:space="preserve">1402dup</t>
  </si>
  <si>
    <t xml:space="preserve">NM_000106.5:c.1402dup</t>
  </si>
  <si>
    <t xml:space="preserve">NM_001025161.2:c.1249dup</t>
  </si>
  <si>
    <t xml:space="preserve">c.1402dup</t>
  </si>
  <si>
    <t xml:space="preserve">g.42522668dup</t>
  </si>
  <si>
    <t xml:space="preserve">g.8326dup</t>
  </si>
  <si>
    <t xml:space="preserve">chr22:g.42126634A&gt;C</t>
  </si>
  <si>
    <t xml:space="preserve">1434T&gt;G</t>
  </si>
  <si>
    <t xml:space="preserve">NM_000106.5:c.1434T&gt;G</t>
  </si>
  <si>
    <t xml:space="preserve">NM_001025161.2:c.1281T&gt;G</t>
  </si>
  <si>
    <t xml:space="preserve">chr22:g.42126611C&gt;G</t>
  </si>
  <si>
    <t xml:space="preserve">1457G&gt;C</t>
  </si>
  <si>
    <t xml:space="preserve">NM_000106.5:c.1457G&gt;C</t>
  </si>
  <si>
    <t xml:space="preserve">NM_001025161.2:c.1304G&gt;C</t>
  </si>
  <si>
    <t xml:space="preserve">chr22:g.42126390G&gt;A</t>
  </si>
  <si>
    <t xml:space="preserve">*184C&gt;T</t>
  </si>
  <si>
    <t xml:space="preserve">NM_000106.5:c.*184C&gt;T</t>
  </si>
  <si>
    <t xml:space="preserve">NM_001025161.2:c.*184C&gt;T</t>
  </si>
  <si>
    <t xml:space="preserve">NG_008376.3(CYP2D6_v001):c.*184C&gt;T</t>
  </si>
  <si>
    <t xml:space="preserve">chr22:g.42126310C&gt;T</t>
  </si>
  <si>
    <t xml:space="preserve">*264G&gt;A</t>
  </si>
  <si>
    <t xml:space="preserve">NM_000106.5:c.*264G&gt;A</t>
  </si>
  <si>
    <t xml:space="preserve">NM_001025161.2:c.*264G&gt;A</t>
  </si>
  <si>
    <t xml:space="preserve">NG_008376.3(CYP2D6_v001):c.*264G&gt;A</t>
  </si>
  <si>
    <t xml:space="preserve">chr22:g.42126255_42126256insA</t>
  </si>
  <si>
    <t xml:space="preserve">*318_*319insT</t>
  </si>
  <si>
    <t xml:space="preserve">NM_000106.5:c.*318_*319insT</t>
  </si>
  <si>
    <t xml:space="preserve">NM_001025161.2:c.*318_*319insT</t>
  </si>
  <si>
    <t xml:space="preserve">c.*318_*319insT</t>
  </si>
  <si>
    <t xml:space="preserve">g.42522257_42522258insA</t>
  </si>
  <si>
    <t xml:space="preserve">NG_008376.3(CYP2D6_v001):c.*318_*319insT</t>
  </si>
  <si>
    <t xml:space="preserve">Insertion of T at position 8736_8737 was given, however, the HGVS notation prescribes that it should be a duplication of T at position 8736_8736.</t>
  </si>
  <si>
    <t xml:space="preserve">g.8736dup</t>
  </si>
  <si>
    <t xml:space="preserve">c.*318dup</t>
  </si>
  <si>
    <t xml:space="preserve">mut</t>
  </si>
  <si>
    <t xml:space="preserve">dbs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-dd\-yyyy"/>
    <numFmt numFmtId="166" formatCode="mm/d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008000"/>
      <name val="Calibri"/>
      <family val="2"/>
    </font>
    <font>
      <sz val="10"/>
      <color rgb="FF80008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6666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CC00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CC"/>
        <bgColor rgb="FFCCCCFF"/>
      </patternFill>
    </fill>
    <fill>
      <patternFill patternType="solid">
        <fgColor rgb="FFEEEEEE"/>
        <bgColor rgb="FFFFFFFF"/>
      </patternFill>
    </fill>
    <fill>
      <patternFill patternType="solid">
        <fgColor rgb="FF92D050"/>
        <bgColor rgb="FF9999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EEEEE"/>
      </patternFill>
    </fill>
    <fill>
      <patternFill patternType="solid">
        <fgColor rgb="FF999999"/>
        <bgColor rgb="FF808080"/>
      </patternFill>
    </fill>
    <fill>
      <patternFill patternType="solid">
        <fgColor rgb="FFFFCCFF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FFFFFF"/>
        <bgColor rgb="FFEEEEEE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CCCCC"/>
      </patternFill>
    </fill>
    <fill>
      <patternFill patternType="solid">
        <fgColor rgb="FFCC0000"/>
        <bgColor rgb="FFFF0000"/>
      </patternFill>
    </fill>
    <fill>
      <patternFill patternType="solid">
        <fgColor rgb="FF0000CC"/>
        <bgColor rgb="FF0000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FF"/>
      <rgbColor rgb="FF3366FF"/>
      <rgbColor rgb="FF33CCCC"/>
      <rgbColor rgb="FF92D05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83"/>
    <col collapsed="false" customWidth="true" hidden="false" outlineLevel="0" max="3" min="3" style="1" width="21.84"/>
    <col collapsed="false" customWidth="true" hidden="false" outlineLevel="0" max="4" min="4" style="1" width="14.83"/>
    <col collapsed="false" customWidth="true" hidden="false" outlineLevel="0" max="5" min="5" style="1" width="14.67"/>
    <col collapsed="false" customWidth="true" hidden="false" outlineLevel="0" max="6" min="6" style="1" width="26.52"/>
    <col collapsed="false" customWidth="true" hidden="false" outlineLevel="0" max="8" min="7" style="1" width="14.67"/>
    <col collapsed="false" customWidth="true" hidden="false" outlineLevel="0" max="9" min="9" style="1" width="14.41"/>
    <col collapsed="false" customWidth="true" hidden="false" outlineLevel="0" max="10" min="10" style="1" width="14.67"/>
    <col collapsed="false" customWidth="true" hidden="false" outlineLevel="0" max="11" min="11" style="1" width="15.7"/>
    <col collapsed="false" customWidth="true" hidden="false" outlineLevel="0" max="13" min="12" style="1" width="14.67"/>
    <col collapsed="false" customWidth="true" hidden="false" outlineLevel="0" max="14" min="14" style="1" width="15.05"/>
    <col collapsed="false" customWidth="true" hidden="false" outlineLevel="0" max="16" min="15" style="1" width="14.67"/>
    <col collapsed="false" customWidth="true" hidden="false" outlineLevel="0" max="17" min="17" style="1" width="21.88"/>
    <col collapsed="false" customWidth="true" hidden="false" outlineLevel="0" max="18" min="18" style="1" width="14.67"/>
    <col collapsed="false" customWidth="true" hidden="false" outlineLevel="0" max="19" min="19" style="1" width="22.4"/>
    <col collapsed="false" customWidth="true" hidden="false" outlineLevel="0" max="31" min="20" style="1" width="15.1"/>
    <col collapsed="false" customWidth="true" hidden="false" outlineLevel="0" max="33" min="32" style="1" width="13.99"/>
    <col collapsed="false" customWidth="true" hidden="false" outlineLevel="0" max="34" min="34" style="1" width="15.51"/>
    <col collapsed="false" customWidth="true" hidden="false" outlineLevel="0" max="42" min="35" style="1" width="13.99"/>
    <col collapsed="false" customWidth="false" hidden="false" outlineLevel="0" max="43" min="43" style="1" width="11.57"/>
    <col collapsed="false" customWidth="true" hidden="false" outlineLevel="0" max="44" min="44" style="1" width="14.41"/>
    <col collapsed="false" customWidth="true" hidden="false" outlineLevel="0" max="52" min="45" style="1" width="14.54"/>
    <col collapsed="false" customWidth="true" hidden="false" outlineLevel="0" max="60" min="53" style="1" width="14.03"/>
    <col collapsed="false" customWidth="true" hidden="false" outlineLevel="0" max="70" min="61" style="1" width="14.41"/>
    <col collapsed="false" customWidth="true" hidden="false" outlineLevel="0" max="78" min="71" style="1" width="13.85"/>
    <col collapsed="false" customWidth="true" hidden="false" outlineLevel="0" max="79" min="79" style="1" width="22.27"/>
    <col collapsed="false" customWidth="true" hidden="false" outlineLevel="0" max="80" min="80" style="1" width="26.52"/>
    <col collapsed="false" customWidth="true" hidden="false" outlineLevel="0" max="83" min="81" style="1" width="14.54"/>
    <col collapsed="false" customWidth="true" hidden="false" outlineLevel="0" max="84" min="84" style="1" width="16.48"/>
    <col collapsed="false" customWidth="true" hidden="false" outlineLevel="0" max="86" min="85" style="1" width="14.54"/>
    <col collapsed="false" customWidth="true" hidden="false" outlineLevel="0" max="97" min="87" style="1" width="14.82"/>
    <col collapsed="false" customWidth="true" hidden="false" outlineLevel="0" max="98" min="98" style="1" width="21.88"/>
    <col collapsed="false" customWidth="true" hidden="false" outlineLevel="0" max="99" min="99" style="1" width="14.82"/>
    <col collapsed="false" customWidth="true" hidden="false" outlineLevel="0" max="101" min="100" style="1" width="14.4"/>
    <col collapsed="false" customWidth="true" hidden="false" outlineLevel="0" max="102" min="102" style="1" width="14.8"/>
    <col collapsed="false" customWidth="true" hidden="false" outlineLevel="0" max="105" min="103" style="1" width="14.4"/>
    <col collapsed="false" customWidth="true" hidden="false" outlineLevel="0" max="106" min="106" style="1" width="22.15"/>
    <col collapsed="false" customWidth="true" hidden="false" outlineLevel="0" max="107" min="107" style="1" width="14.4"/>
    <col collapsed="false" customWidth="true" hidden="false" outlineLevel="0" max="108" min="108" style="1" width="14.54"/>
    <col collapsed="false" customWidth="true" hidden="false" outlineLevel="0" max="109" min="109" style="1" width="22.53"/>
    <col collapsed="false" customWidth="true" hidden="false" outlineLevel="0" max="116" min="110" style="1" width="14.54"/>
    <col collapsed="false" customWidth="true" hidden="false" outlineLevel="0" max="117" min="117" style="1" width="21.88"/>
    <col collapsed="false" customWidth="true" hidden="false" outlineLevel="0" max="119" min="118" style="1" width="14.54"/>
    <col collapsed="false" customWidth="true" hidden="false" outlineLevel="0" max="126" min="120" style="1" width="14.67"/>
    <col collapsed="false" customWidth="true" hidden="false" outlineLevel="0" max="127" min="127" style="1" width="24.72"/>
    <col collapsed="false" customWidth="true" hidden="false" outlineLevel="0" max="129" min="128" style="1" width="14.67"/>
    <col collapsed="false" customWidth="true" hidden="false" outlineLevel="0" max="135" min="130" style="1" width="14.29"/>
    <col collapsed="false" customWidth="true" hidden="false" outlineLevel="0" max="138" min="136" style="1" width="14.03"/>
    <col collapsed="false" customWidth="true" hidden="false" outlineLevel="0" max="139" min="139" style="1" width="15.72"/>
    <col collapsed="false" customWidth="true" hidden="false" outlineLevel="0" max="143" min="140" style="1" width="14.29"/>
    <col collapsed="false" customWidth="true" hidden="false" outlineLevel="0" max="146" min="144" style="1" width="13.99"/>
    <col collapsed="false" customWidth="true" hidden="false" outlineLevel="0" max="150" min="147" style="1" width="13.85"/>
    <col collapsed="false" customWidth="true" hidden="false" outlineLevel="0" max="151" min="151" style="1" width="15.19"/>
    <col collapsed="false" customWidth="true" hidden="false" outlineLevel="0" max="152" min="152" style="1" width="13.85"/>
    <col collapsed="false" customWidth="true" hidden="false" outlineLevel="0" max="153" min="153" style="1" width="23.31"/>
    <col collapsed="false" customWidth="true" hidden="false" outlineLevel="0" max="156" min="154" style="1" width="14.8"/>
    <col collapsed="false" customWidth="true" hidden="false" outlineLevel="0" max="157" min="157" style="1" width="14.29"/>
    <col collapsed="false" customWidth="true" hidden="false" outlineLevel="0" max="158" min="158" style="1" width="14.8"/>
    <col collapsed="false" customWidth="true" hidden="false" outlineLevel="0" max="162" min="159" style="1" width="27.21"/>
    <col collapsed="false" customWidth="true" hidden="false" outlineLevel="0" max="169" min="163" style="1" width="8.97"/>
    <col collapsed="false" customWidth="true" hidden="false" outlineLevel="0" max="170" min="170" style="1" width="58.98"/>
    <col collapsed="false" customWidth="false" hidden="false" outlineLevel="0" max="257" min="171" style="1" width="11.57"/>
  </cols>
  <sheetData>
    <row r="1" s="9" customFormat="true" ht="89.4" hidden="false" customHeight="true" outlineLevel="0" collapsed="false">
      <c r="A1" s="2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4</v>
      </c>
      <c r="H1" s="8" t="s">
        <v>5</v>
      </c>
      <c r="I1" s="8"/>
      <c r="J1" s="8"/>
      <c r="K1" s="8"/>
      <c r="L1" s="8"/>
      <c r="M1" s="8"/>
      <c r="N1" s="8"/>
      <c r="U1" s="10"/>
      <c r="V1" s="11"/>
      <c r="AF1" s="11"/>
      <c r="AX1" s="11"/>
      <c r="BI1" s="11"/>
      <c r="BJ1" s="11"/>
      <c r="BK1" s="11"/>
      <c r="BL1" s="11"/>
      <c r="BM1" s="11"/>
      <c r="IR1" s="0"/>
      <c r="IS1" s="0"/>
      <c r="IT1" s="0"/>
      <c r="IU1" s="0"/>
      <c r="IV1" s="0"/>
    </row>
    <row r="2" customFormat="false" ht="14.9" hidden="false" customHeight="true" outlineLevel="0" collapsed="false">
      <c r="A2" s="12" t="s">
        <v>6</v>
      </c>
      <c r="B2" s="13" t="s">
        <v>7</v>
      </c>
      <c r="C2" s="14" t="n">
        <v>40554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4"/>
      <c r="X2" s="14"/>
      <c r="Y2" s="15" t="s">
        <v>8</v>
      </c>
      <c r="Z2" s="15" t="s">
        <v>9</v>
      </c>
      <c r="AA2" s="15" t="s">
        <v>10</v>
      </c>
      <c r="AB2" s="15" t="s">
        <v>11</v>
      </c>
      <c r="AC2" s="15" t="s">
        <v>12</v>
      </c>
      <c r="AD2" s="15" t="s">
        <v>13</v>
      </c>
      <c r="AE2" s="15"/>
      <c r="AF2" s="15" t="s">
        <v>14</v>
      </c>
      <c r="AG2" s="15" t="s">
        <v>15</v>
      </c>
      <c r="AH2" s="15" t="s">
        <v>16</v>
      </c>
      <c r="AI2" s="15"/>
      <c r="AJ2" s="15"/>
      <c r="AK2" s="15"/>
      <c r="AL2" s="15"/>
      <c r="AM2" s="15"/>
      <c r="AN2" s="15"/>
      <c r="AO2" s="15"/>
      <c r="AP2" s="15"/>
      <c r="AQ2" s="15" t="s">
        <v>17</v>
      </c>
      <c r="AR2" s="15" t="s">
        <v>18</v>
      </c>
      <c r="AS2" s="15" t="s">
        <v>19</v>
      </c>
      <c r="AT2" s="15" t="s">
        <v>20</v>
      </c>
      <c r="AU2" s="15"/>
      <c r="AV2" s="15" t="s">
        <v>21</v>
      </c>
      <c r="AW2" s="15" t="s">
        <v>22</v>
      </c>
      <c r="AX2" s="15"/>
      <c r="AY2" s="15" t="s">
        <v>23</v>
      </c>
      <c r="AZ2" s="15" t="s">
        <v>24</v>
      </c>
      <c r="BA2" s="15" t="s">
        <v>25</v>
      </c>
      <c r="BB2" s="15"/>
      <c r="BC2" s="15"/>
      <c r="BD2" s="15"/>
      <c r="BE2" s="15"/>
      <c r="BF2" s="15"/>
      <c r="BG2" s="15"/>
      <c r="BH2" s="15" t="s">
        <v>26</v>
      </c>
      <c r="BI2" s="15" t="s">
        <v>27</v>
      </c>
      <c r="BJ2" s="15" t="s">
        <v>28</v>
      </c>
      <c r="BK2" s="15" t="s">
        <v>29</v>
      </c>
      <c r="BL2" s="15"/>
      <c r="BM2" s="15" t="s">
        <v>30</v>
      </c>
      <c r="BN2" s="15" t="s">
        <v>31</v>
      </c>
      <c r="BO2" s="15" t="s">
        <v>32</v>
      </c>
      <c r="BP2" s="15" t="s">
        <v>33</v>
      </c>
      <c r="BQ2" s="15" t="s">
        <v>34</v>
      </c>
      <c r="BR2" s="15"/>
      <c r="BS2" s="15"/>
      <c r="BT2" s="15" t="s">
        <v>35</v>
      </c>
      <c r="BU2" s="15" t="s">
        <v>36</v>
      </c>
      <c r="BV2" s="15"/>
      <c r="BW2" s="15" t="s">
        <v>37</v>
      </c>
      <c r="BX2" s="15" t="s">
        <v>38</v>
      </c>
      <c r="BY2" s="15" t="s">
        <v>39</v>
      </c>
      <c r="BZ2" s="15" t="s">
        <v>40</v>
      </c>
      <c r="CA2" s="15" t="s">
        <v>41</v>
      </c>
      <c r="CB2" s="15" t="s">
        <v>42</v>
      </c>
      <c r="CC2" s="15"/>
      <c r="CD2" s="15"/>
      <c r="CE2" s="15" t="s">
        <v>43</v>
      </c>
      <c r="CF2" s="15" t="s">
        <v>44</v>
      </c>
      <c r="CG2" s="15"/>
      <c r="CH2" s="15"/>
      <c r="CI2" s="15" t="s">
        <v>45</v>
      </c>
      <c r="CJ2" s="15" t="s">
        <v>46</v>
      </c>
      <c r="CK2" s="15"/>
      <c r="CL2" s="15"/>
      <c r="CM2" s="15"/>
      <c r="CN2" s="15" t="s">
        <v>47</v>
      </c>
      <c r="CO2" s="15"/>
      <c r="CP2" s="15"/>
      <c r="CQ2" s="15"/>
      <c r="CR2" s="15" t="s">
        <v>48</v>
      </c>
      <c r="CS2" s="15"/>
      <c r="CT2" s="15" t="s">
        <v>49</v>
      </c>
      <c r="CU2" s="15" t="s">
        <v>50</v>
      </c>
      <c r="CV2" s="15" t="s">
        <v>51</v>
      </c>
      <c r="CW2" s="15" t="s">
        <v>52</v>
      </c>
      <c r="CX2" s="15"/>
      <c r="CY2" s="15"/>
      <c r="CZ2" s="15"/>
      <c r="DA2" s="15" t="s">
        <v>53</v>
      </c>
      <c r="DB2" s="15" t="s">
        <v>54</v>
      </c>
      <c r="DC2" s="15" t="s">
        <v>55</v>
      </c>
      <c r="DD2" s="15" t="s">
        <v>56</v>
      </c>
      <c r="DE2" s="15" t="s">
        <v>57</v>
      </c>
      <c r="DF2" s="15"/>
      <c r="DG2" s="15" t="s">
        <v>58</v>
      </c>
      <c r="DH2" s="15" t="s">
        <v>59</v>
      </c>
      <c r="DI2" s="15" t="s">
        <v>60</v>
      </c>
      <c r="DJ2" s="15" t="s">
        <v>61</v>
      </c>
      <c r="DK2" s="15" t="s">
        <v>62</v>
      </c>
      <c r="DL2" s="15"/>
      <c r="DM2" s="13" t="s">
        <v>63</v>
      </c>
      <c r="DN2" s="15"/>
      <c r="DO2" s="15" t="s">
        <v>39</v>
      </c>
      <c r="DP2" s="15"/>
      <c r="DQ2" s="15" t="s">
        <v>64</v>
      </c>
      <c r="DR2" s="15"/>
      <c r="DS2" s="15" t="s">
        <v>65</v>
      </c>
      <c r="DT2" s="15" t="s">
        <v>66</v>
      </c>
      <c r="DU2" s="15" t="s">
        <v>67</v>
      </c>
      <c r="DV2" s="15"/>
      <c r="DW2" s="15" t="s">
        <v>68</v>
      </c>
      <c r="DX2" s="15"/>
      <c r="DY2" s="15" t="s">
        <v>69</v>
      </c>
      <c r="DZ2" s="15" t="s">
        <v>70</v>
      </c>
      <c r="EA2" s="15" t="s">
        <v>71</v>
      </c>
      <c r="EB2" s="15" t="s">
        <v>72</v>
      </c>
      <c r="EC2" s="15"/>
      <c r="ED2" s="15"/>
      <c r="EE2" s="15"/>
      <c r="EF2" s="15"/>
      <c r="EG2" s="15"/>
      <c r="EH2" s="15"/>
      <c r="EI2" s="15"/>
      <c r="EJ2" s="15"/>
      <c r="EK2" s="15" t="s">
        <v>73</v>
      </c>
      <c r="EL2" s="15" t="s">
        <v>74</v>
      </c>
      <c r="EM2" s="15" t="s">
        <v>75</v>
      </c>
      <c r="EN2" s="15"/>
      <c r="EO2" s="15"/>
      <c r="EP2" s="15"/>
      <c r="EQ2" s="15"/>
      <c r="ER2" s="15" t="s">
        <v>76</v>
      </c>
      <c r="ES2" s="15" t="s">
        <v>77</v>
      </c>
      <c r="ET2" s="15"/>
      <c r="EU2" s="15"/>
      <c r="EV2" s="15"/>
      <c r="EW2" s="15"/>
      <c r="EX2" s="15"/>
      <c r="EY2" s="15" t="s">
        <v>78</v>
      </c>
      <c r="EZ2" s="15"/>
      <c r="FA2" s="15"/>
      <c r="FB2" s="15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21.8" hidden="false" customHeight="true" outlineLevel="0" collapsed="false">
      <c r="A3" s="12" t="s">
        <v>79</v>
      </c>
      <c r="B3" s="13"/>
      <c r="C3" s="13" t="s">
        <v>80</v>
      </c>
      <c r="D3" s="16" t="s">
        <v>81</v>
      </c>
      <c r="E3" s="16" t="s">
        <v>82</v>
      </c>
      <c r="F3" s="16" t="s">
        <v>83</v>
      </c>
      <c r="G3" s="17" t="s">
        <v>84</v>
      </c>
      <c r="H3" s="17" t="s">
        <v>85</v>
      </c>
      <c r="I3" s="17" t="s">
        <v>86</v>
      </c>
      <c r="J3" s="17" t="s">
        <v>87</v>
      </c>
      <c r="K3" s="17" t="s">
        <v>88</v>
      </c>
      <c r="L3" s="18" t="s">
        <v>89</v>
      </c>
      <c r="M3" s="17" t="s">
        <v>90</v>
      </c>
      <c r="N3" s="13" t="s">
        <v>91</v>
      </c>
      <c r="O3" s="16" t="s">
        <v>92</v>
      </c>
      <c r="P3" s="17" t="s">
        <v>93</v>
      </c>
      <c r="Q3" s="13" t="s">
        <v>94</v>
      </c>
      <c r="R3" s="17" t="s">
        <v>95</v>
      </c>
      <c r="S3" s="13" t="s">
        <v>96</v>
      </c>
      <c r="T3" s="17" t="s">
        <v>97</v>
      </c>
      <c r="U3" s="19" t="s">
        <v>98</v>
      </c>
      <c r="V3" s="19" t="s">
        <v>99</v>
      </c>
      <c r="W3" s="13" t="s">
        <v>100</v>
      </c>
      <c r="X3" s="20" t="s">
        <v>101</v>
      </c>
      <c r="Y3" s="19" t="s">
        <v>102</v>
      </c>
      <c r="Z3" s="15" t="s">
        <v>103</v>
      </c>
      <c r="AA3" s="17" t="s">
        <v>104</v>
      </c>
      <c r="AB3" s="15" t="s">
        <v>105</v>
      </c>
      <c r="AC3" s="19" t="s">
        <v>106</v>
      </c>
      <c r="AD3" s="15" t="s">
        <v>107</v>
      </c>
      <c r="AE3" s="20" t="s">
        <v>108</v>
      </c>
      <c r="AF3" s="15" t="s">
        <v>109</v>
      </c>
      <c r="AG3" s="19" t="s">
        <v>110</v>
      </c>
      <c r="AH3" s="15" t="s">
        <v>111</v>
      </c>
      <c r="AI3" s="21" t="s">
        <v>112</v>
      </c>
      <c r="AJ3" s="19" t="s">
        <v>113</v>
      </c>
      <c r="AK3" s="19" t="s">
        <v>114</v>
      </c>
      <c r="AL3" s="13" t="s">
        <v>115</v>
      </c>
      <c r="AM3" s="19" t="s">
        <v>116</v>
      </c>
      <c r="AN3" s="22" t="s">
        <v>117</v>
      </c>
      <c r="AO3" s="19" t="s">
        <v>118</v>
      </c>
      <c r="AP3" s="19" t="s">
        <v>119</v>
      </c>
      <c r="AQ3" s="17" t="s">
        <v>120</v>
      </c>
      <c r="AR3" s="17" t="s">
        <v>121</v>
      </c>
      <c r="AS3" s="15" t="s">
        <v>122</v>
      </c>
      <c r="AT3" s="15" t="s">
        <v>123</v>
      </c>
      <c r="AU3" s="17" t="s">
        <v>124</v>
      </c>
      <c r="AV3" s="17" t="s">
        <v>125</v>
      </c>
      <c r="AW3" s="15" t="s">
        <v>126</v>
      </c>
      <c r="AX3" s="15" t="s">
        <v>127</v>
      </c>
      <c r="AY3" s="15" t="s">
        <v>128</v>
      </c>
      <c r="AZ3" s="15" t="s">
        <v>129</v>
      </c>
      <c r="BA3" s="15" t="s">
        <v>130</v>
      </c>
      <c r="BB3" s="23" t="s">
        <v>131</v>
      </c>
      <c r="BC3" s="17" t="s">
        <v>132</v>
      </c>
      <c r="BD3" s="17" t="s">
        <v>133</v>
      </c>
      <c r="BE3" s="17" t="s">
        <v>134</v>
      </c>
      <c r="BF3" s="17" t="s">
        <v>135</v>
      </c>
      <c r="BG3" s="17" t="s">
        <v>136</v>
      </c>
      <c r="BH3" s="17" t="s">
        <v>137</v>
      </c>
      <c r="BI3" s="15" t="s">
        <v>138</v>
      </c>
      <c r="BJ3" s="15" t="s">
        <v>139</v>
      </c>
      <c r="BK3" s="15" t="s">
        <v>140</v>
      </c>
      <c r="BL3" s="17" t="s">
        <v>141</v>
      </c>
      <c r="BM3" s="15" t="s">
        <v>142</v>
      </c>
      <c r="BN3" s="15" t="s">
        <v>143</v>
      </c>
      <c r="BO3" s="15" t="s">
        <v>144</v>
      </c>
      <c r="BP3" s="15" t="s">
        <v>145</v>
      </c>
      <c r="BQ3" s="15" t="s">
        <v>146</v>
      </c>
      <c r="BR3" s="19" t="s">
        <v>147</v>
      </c>
      <c r="BS3" s="17" t="s">
        <v>148</v>
      </c>
      <c r="BT3" s="15" t="s">
        <v>149</v>
      </c>
      <c r="BU3" s="15" t="s">
        <v>150</v>
      </c>
      <c r="BV3" s="17" t="s">
        <v>151</v>
      </c>
      <c r="BW3" s="24" t="s">
        <v>152</v>
      </c>
      <c r="BX3" s="25" t="s">
        <v>153</v>
      </c>
      <c r="BY3" s="15" t="s">
        <v>154</v>
      </c>
      <c r="BZ3" s="19" t="s">
        <v>155</v>
      </c>
      <c r="CA3" s="13" t="s">
        <v>156</v>
      </c>
      <c r="CB3" s="13" t="s">
        <v>157</v>
      </c>
      <c r="CC3" s="17" t="s">
        <v>158</v>
      </c>
      <c r="CD3" s="13" t="s">
        <v>159</v>
      </c>
      <c r="CE3" s="26" t="s">
        <v>160</v>
      </c>
      <c r="CF3" s="13" t="s">
        <v>161</v>
      </c>
      <c r="CG3" s="27" t="s">
        <v>162</v>
      </c>
      <c r="CH3" s="17" t="s">
        <v>163</v>
      </c>
      <c r="CI3" s="17" t="s">
        <v>164</v>
      </c>
      <c r="CJ3" s="15" t="s">
        <v>165</v>
      </c>
      <c r="CK3" s="28" t="s">
        <v>166</v>
      </c>
      <c r="CL3" s="17" t="s">
        <v>167</v>
      </c>
      <c r="CM3" s="17" t="s">
        <v>168</v>
      </c>
      <c r="CN3" s="17" t="s">
        <v>169</v>
      </c>
      <c r="CO3" s="22" t="s">
        <v>170</v>
      </c>
      <c r="CP3" s="27" t="s">
        <v>171</v>
      </c>
      <c r="CQ3" s="17" t="s">
        <v>172</v>
      </c>
      <c r="CR3" s="15" t="s">
        <v>173</v>
      </c>
      <c r="CS3" s="15" t="s">
        <v>174</v>
      </c>
      <c r="CT3" s="29" t="s">
        <v>175</v>
      </c>
      <c r="CU3" s="15" t="s">
        <v>176</v>
      </c>
      <c r="CV3" s="16" t="s">
        <v>177</v>
      </c>
      <c r="CW3" s="15" t="s">
        <v>178</v>
      </c>
      <c r="CX3" s="18" t="s">
        <v>179</v>
      </c>
      <c r="CY3" s="28" t="s">
        <v>180</v>
      </c>
      <c r="CZ3" s="19" t="s">
        <v>181</v>
      </c>
      <c r="DA3" s="19" t="s">
        <v>182</v>
      </c>
      <c r="DB3" s="29" t="s">
        <v>183</v>
      </c>
      <c r="DC3" s="26" t="s">
        <v>184</v>
      </c>
      <c r="DD3" s="19" t="s">
        <v>185</v>
      </c>
      <c r="DE3" s="15" t="s">
        <v>186</v>
      </c>
      <c r="DF3" s="17" t="s">
        <v>187</v>
      </c>
      <c r="DG3" s="20" t="s">
        <v>188</v>
      </c>
      <c r="DH3" s="15" t="s">
        <v>189</v>
      </c>
      <c r="DI3" s="27" t="s">
        <v>190</v>
      </c>
      <c r="DJ3" s="15" t="s">
        <v>191</v>
      </c>
      <c r="DK3" s="19" t="s">
        <v>192</v>
      </c>
      <c r="DL3" s="17" t="s">
        <v>193</v>
      </c>
      <c r="DM3" s="13" t="s">
        <v>194</v>
      </c>
      <c r="DN3" s="17" t="s">
        <v>195</v>
      </c>
      <c r="DO3" s="15" t="s">
        <v>196</v>
      </c>
      <c r="DP3" s="13" t="s">
        <v>197</v>
      </c>
      <c r="DQ3" s="26" t="s">
        <v>198</v>
      </c>
      <c r="DR3" s="15" t="s">
        <v>199</v>
      </c>
      <c r="DS3" s="15" t="s">
        <v>200</v>
      </c>
      <c r="DT3" s="19" t="s">
        <v>201</v>
      </c>
      <c r="DU3" s="13" t="s">
        <v>202</v>
      </c>
      <c r="DV3" s="28" t="s">
        <v>203</v>
      </c>
      <c r="DW3" s="18" t="s">
        <v>204</v>
      </c>
      <c r="DX3" s="27" t="s">
        <v>205</v>
      </c>
      <c r="DY3" s="22" t="s">
        <v>206</v>
      </c>
      <c r="DZ3" s="17" t="s">
        <v>207</v>
      </c>
      <c r="EA3" s="19" t="s">
        <v>208</v>
      </c>
      <c r="EB3" s="27" t="s">
        <v>209</v>
      </c>
      <c r="EC3" s="17" t="s">
        <v>210</v>
      </c>
      <c r="ED3" s="17" t="s">
        <v>211</v>
      </c>
      <c r="EE3" s="17" t="s">
        <v>212</v>
      </c>
      <c r="EF3" s="17" t="s">
        <v>213</v>
      </c>
      <c r="EG3" s="17" t="s">
        <v>214</v>
      </c>
      <c r="EH3" s="17" t="s">
        <v>215</v>
      </c>
      <c r="EI3" s="17" t="s">
        <v>216</v>
      </c>
      <c r="EJ3" s="16" t="s">
        <v>217</v>
      </c>
      <c r="EK3" s="16" t="s">
        <v>218</v>
      </c>
      <c r="EL3" s="29" t="s">
        <v>219</v>
      </c>
      <c r="EM3" s="15" t="s">
        <v>220</v>
      </c>
      <c r="EN3" s="13" t="s">
        <v>221</v>
      </c>
      <c r="EO3" s="29" t="s">
        <v>222</v>
      </c>
      <c r="EP3" s="15" t="s">
        <v>223</v>
      </c>
      <c r="EQ3" s="13" t="s">
        <v>224</v>
      </c>
      <c r="ER3" s="13" t="s">
        <v>225</v>
      </c>
      <c r="ES3" s="29" t="s">
        <v>226</v>
      </c>
      <c r="ET3" s="15" t="s">
        <v>227</v>
      </c>
      <c r="EU3" s="15" t="s">
        <v>228</v>
      </c>
      <c r="EV3" s="17" t="s">
        <v>229</v>
      </c>
      <c r="EW3" s="13" t="s">
        <v>230</v>
      </c>
      <c r="EX3" s="13" t="s">
        <v>231</v>
      </c>
      <c r="EY3" s="15" t="s">
        <v>232</v>
      </c>
      <c r="EZ3" s="17" t="s">
        <v>233</v>
      </c>
      <c r="FA3" s="17" t="s">
        <v>234</v>
      </c>
      <c r="FB3" s="17" t="s">
        <v>235</v>
      </c>
      <c r="FC3" s="21" t="s">
        <v>236</v>
      </c>
      <c r="FD3" s="21" t="s">
        <v>237</v>
      </c>
      <c r="FE3" s="21" t="s">
        <v>238</v>
      </c>
      <c r="FF3" s="21" t="s">
        <v>239</v>
      </c>
      <c r="FG3" s="21" t="s">
        <v>240</v>
      </c>
      <c r="FH3" s="21" t="s">
        <v>241</v>
      </c>
      <c r="FI3" s="21" t="s">
        <v>242</v>
      </c>
      <c r="FJ3" s="21" t="s">
        <v>243</v>
      </c>
      <c r="FK3" s="21" t="s">
        <v>244</v>
      </c>
      <c r="FL3" s="21" t="s">
        <v>245</v>
      </c>
      <c r="FM3" s="30" t="s">
        <v>246</v>
      </c>
      <c r="FN3" s="31" t="s">
        <v>247</v>
      </c>
    </row>
    <row r="4" customFormat="false" ht="14.9" hidden="false" customHeight="true" outlineLevel="0" collapsed="false">
      <c r="A4" s="32" t="s">
        <v>248</v>
      </c>
      <c r="C4" s="1" t="s">
        <v>249</v>
      </c>
      <c r="D4" s="1" t="s">
        <v>250</v>
      </c>
      <c r="E4" s="1" t="s">
        <v>251</v>
      </c>
      <c r="F4" s="1" t="s">
        <v>252</v>
      </c>
      <c r="G4" s="1" t="s">
        <v>253</v>
      </c>
      <c r="H4" s="1" t="s">
        <v>254</v>
      </c>
      <c r="I4" s="1" t="s">
        <v>255</v>
      </c>
      <c r="J4" s="1" t="s">
        <v>256</v>
      </c>
      <c r="L4" s="1" t="s">
        <v>257</v>
      </c>
      <c r="M4" s="1" t="s">
        <v>258</v>
      </c>
      <c r="N4" s="1" t="s">
        <v>259</v>
      </c>
      <c r="O4" s="1" t="s">
        <v>260</v>
      </c>
      <c r="P4" s="1" t="s">
        <v>261</v>
      </c>
      <c r="Q4" s="1" t="s">
        <v>262</v>
      </c>
      <c r="R4" s="1" t="s">
        <v>263</v>
      </c>
      <c r="S4" s="1" t="s">
        <v>264</v>
      </c>
      <c r="T4" s="1" t="s">
        <v>265</v>
      </c>
      <c r="U4" s="1" t="s">
        <v>266</v>
      </c>
      <c r="V4" s="1" t="s">
        <v>267</v>
      </c>
      <c r="W4" s="1" t="s">
        <v>268</v>
      </c>
      <c r="X4" s="1" t="s">
        <v>269</v>
      </c>
      <c r="Y4" s="1" t="s">
        <v>270</v>
      </c>
      <c r="Z4" s="1" t="s">
        <v>271</v>
      </c>
      <c r="AA4" s="1" t="s">
        <v>272</v>
      </c>
      <c r="AB4" s="1" t="s">
        <v>273</v>
      </c>
      <c r="AC4" s="1" t="s">
        <v>274</v>
      </c>
      <c r="AD4" s="1" t="s">
        <v>275</v>
      </c>
      <c r="AE4" s="1" t="s">
        <v>276</v>
      </c>
      <c r="AF4" s="1" t="s">
        <v>277</v>
      </c>
      <c r="AG4" s="1" t="s">
        <v>278</v>
      </c>
      <c r="AH4" s="1" t="s">
        <v>279</v>
      </c>
      <c r="AJ4" s="1" t="s">
        <v>280</v>
      </c>
      <c r="AK4" s="1" t="s">
        <v>281</v>
      </c>
      <c r="AL4" s="1" t="s">
        <v>282</v>
      </c>
      <c r="AM4" s="1" t="s">
        <v>283</v>
      </c>
      <c r="AN4" s="1" t="s">
        <v>284</v>
      </c>
      <c r="AO4" s="1" t="s">
        <v>285</v>
      </c>
      <c r="AP4" s="1" t="s">
        <v>286</v>
      </c>
      <c r="AQ4" s="1" t="s">
        <v>287</v>
      </c>
      <c r="AR4" s="1" t="s">
        <v>288</v>
      </c>
      <c r="AS4" s="1" t="s">
        <v>289</v>
      </c>
      <c r="AT4" s="1" t="s">
        <v>290</v>
      </c>
      <c r="AU4" s="1" t="s">
        <v>291</v>
      </c>
      <c r="AV4" s="1" t="s">
        <v>292</v>
      </c>
      <c r="AW4" s="1" t="s">
        <v>293</v>
      </c>
      <c r="AX4" s="1" t="s">
        <v>294</v>
      </c>
      <c r="AY4" s="1" t="s">
        <v>295</v>
      </c>
      <c r="AZ4" s="1" t="s">
        <v>296</v>
      </c>
      <c r="BA4" s="1" t="s">
        <v>297</v>
      </c>
      <c r="BB4" s="1" t="s">
        <v>298</v>
      </c>
      <c r="BC4" s="1" t="s">
        <v>299</v>
      </c>
      <c r="BD4" s="1" t="s">
        <v>300</v>
      </c>
      <c r="BE4" s="1" t="s">
        <v>301</v>
      </c>
      <c r="BF4" s="1" t="s">
        <v>302</v>
      </c>
      <c r="BG4" s="1" t="s">
        <v>303</v>
      </c>
      <c r="BH4" s="1" t="s">
        <v>304</v>
      </c>
      <c r="BI4" s="1" t="s">
        <v>305</v>
      </c>
      <c r="BJ4" s="1" t="s">
        <v>306</v>
      </c>
      <c r="BK4" s="1" t="s">
        <v>307</v>
      </c>
      <c r="BL4" s="1" t="s">
        <v>308</v>
      </c>
      <c r="BM4" s="1" t="s">
        <v>309</v>
      </c>
      <c r="BN4" s="1" t="s">
        <v>310</v>
      </c>
      <c r="BO4" s="1" t="s">
        <v>311</v>
      </c>
      <c r="BP4" s="1" t="s">
        <v>312</v>
      </c>
      <c r="BQ4" s="1" t="s">
        <v>313</v>
      </c>
      <c r="BR4" s="1" t="s">
        <v>314</v>
      </c>
      <c r="BS4" s="1" t="s">
        <v>315</v>
      </c>
      <c r="BT4" s="1" t="s">
        <v>316</v>
      </c>
      <c r="BU4" s="1" t="s">
        <v>317</v>
      </c>
      <c r="BV4" s="1" t="s">
        <v>318</v>
      </c>
      <c r="BW4" s="1" t="s">
        <v>319</v>
      </c>
      <c r="BX4" s="1" t="s">
        <v>320</v>
      </c>
      <c r="BY4" s="1" t="s">
        <v>321</v>
      </c>
      <c r="BZ4" s="1" t="s">
        <v>322</v>
      </c>
      <c r="CA4" s="1" t="s">
        <v>323</v>
      </c>
      <c r="CB4" s="1" t="s">
        <v>324</v>
      </c>
      <c r="CC4" s="1" t="s">
        <v>325</v>
      </c>
      <c r="CD4" s="1" t="s">
        <v>326</v>
      </c>
      <c r="CE4" s="1" t="s">
        <v>327</v>
      </c>
      <c r="CF4" s="1" t="s">
        <v>328</v>
      </c>
      <c r="CG4" s="1" t="s">
        <v>329</v>
      </c>
      <c r="CH4" s="1" t="s">
        <v>330</v>
      </c>
      <c r="CI4" s="1" t="s">
        <v>331</v>
      </c>
      <c r="CJ4" s="1" t="s">
        <v>332</v>
      </c>
      <c r="CK4" s="1" t="s">
        <v>333</v>
      </c>
      <c r="CL4" s="1" t="s">
        <v>334</v>
      </c>
      <c r="CM4" s="1" t="s">
        <v>335</v>
      </c>
      <c r="CN4" s="1" t="s">
        <v>336</v>
      </c>
      <c r="CO4" s="1" t="s">
        <v>337</v>
      </c>
      <c r="CP4" s="1" t="s">
        <v>338</v>
      </c>
      <c r="CQ4" s="1" t="s">
        <v>339</v>
      </c>
      <c r="CR4" s="1" t="s">
        <v>340</v>
      </c>
      <c r="CS4" s="1" t="s">
        <v>341</v>
      </c>
      <c r="CT4" s="1" t="s">
        <v>342</v>
      </c>
      <c r="CU4" s="1" t="s">
        <v>343</v>
      </c>
      <c r="CV4" s="1" t="s">
        <v>344</v>
      </c>
      <c r="CW4" s="1" t="s">
        <v>345</v>
      </c>
      <c r="CX4" s="1" t="s">
        <v>346</v>
      </c>
      <c r="CY4" s="1" t="s">
        <v>347</v>
      </c>
      <c r="CZ4" s="1" t="s">
        <v>348</v>
      </c>
      <c r="DA4" s="1" t="s">
        <v>349</v>
      </c>
      <c r="DC4" s="1" t="s">
        <v>350</v>
      </c>
      <c r="DD4" s="1" t="s">
        <v>351</v>
      </c>
      <c r="DE4" s="1" t="s">
        <v>352</v>
      </c>
      <c r="DF4" s="1" t="s">
        <v>353</v>
      </c>
      <c r="DG4" s="1" t="s">
        <v>354</v>
      </c>
      <c r="DH4" s="1" t="s">
        <v>355</v>
      </c>
      <c r="DI4" s="1" t="s">
        <v>356</v>
      </c>
      <c r="DJ4" s="1" t="s">
        <v>357</v>
      </c>
      <c r="DK4" s="1" t="s">
        <v>358</v>
      </c>
      <c r="DL4" s="1" t="s">
        <v>359</v>
      </c>
      <c r="DM4" s="1" t="s">
        <v>360</v>
      </c>
      <c r="DN4" s="1" t="s">
        <v>361</v>
      </c>
      <c r="DO4" s="1" t="s">
        <v>362</v>
      </c>
      <c r="DP4" s="1" t="s">
        <v>363</v>
      </c>
      <c r="DQ4" s="1" t="s">
        <v>364</v>
      </c>
      <c r="DR4" s="1" t="s">
        <v>365</v>
      </c>
      <c r="DS4" s="1" t="s">
        <v>366</v>
      </c>
      <c r="DT4" s="1" t="s">
        <v>367</v>
      </c>
      <c r="DU4" s="1" t="s">
        <v>368</v>
      </c>
      <c r="DV4" s="1" t="s">
        <v>369</v>
      </c>
      <c r="DW4" s="1" t="s">
        <v>370</v>
      </c>
      <c r="DX4" s="1" t="s">
        <v>371</v>
      </c>
      <c r="DY4" s="1" t="s">
        <v>372</v>
      </c>
      <c r="DZ4" s="1" t="s">
        <v>373</v>
      </c>
      <c r="EA4" s="1" t="s">
        <v>374</v>
      </c>
      <c r="EB4" s="1" t="s">
        <v>375</v>
      </c>
      <c r="EC4" s="1" t="s">
        <v>376</v>
      </c>
      <c r="ED4" s="1" t="s">
        <v>377</v>
      </c>
      <c r="EE4" s="1" t="s">
        <v>378</v>
      </c>
      <c r="EF4" s="1" t="s">
        <v>379</v>
      </c>
      <c r="EG4" s="1" t="s">
        <v>380</v>
      </c>
      <c r="EH4" s="1" t="s">
        <v>381</v>
      </c>
      <c r="EI4" s="1" t="s">
        <v>382</v>
      </c>
      <c r="EJ4" s="1" t="s">
        <v>383</v>
      </c>
      <c r="EK4" s="1" t="s">
        <v>384</v>
      </c>
      <c r="EL4" s="1" t="s">
        <v>385</v>
      </c>
      <c r="EM4" s="1" t="s">
        <v>386</v>
      </c>
      <c r="EN4" s="1" t="s">
        <v>387</v>
      </c>
      <c r="EO4" s="1" t="s">
        <v>388</v>
      </c>
      <c r="EP4" s="1" t="s">
        <v>389</v>
      </c>
      <c r="EQ4" s="1" t="s">
        <v>390</v>
      </c>
      <c r="ER4" s="1" t="s">
        <v>391</v>
      </c>
      <c r="ES4" s="1" t="s">
        <v>392</v>
      </c>
      <c r="ET4" s="1" t="s">
        <v>393</v>
      </c>
      <c r="EU4" s="1" t="s">
        <v>394</v>
      </c>
      <c r="EV4" s="1" t="s">
        <v>395</v>
      </c>
      <c r="EX4" s="1" t="s">
        <v>396</v>
      </c>
      <c r="EY4" s="1" t="s">
        <v>397</v>
      </c>
      <c r="EZ4" s="1" t="s">
        <v>398</v>
      </c>
      <c r="FA4" s="1" t="s">
        <v>399</v>
      </c>
      <c r="FB4" s="1" t="s">
        <v>400</v>
      </c>
    </row>
    <row r="5" customFormat="false" ht="14.9" hidden="false" customHeight="true" outlineLevel="0" collapsed="false">
      <c r="A5" s="32" t="s">
        <v>401</v>
      </c>
      <c r="G5" s="33"/>
      <c r="I5" s="33"/>
      <c r="J5" s="33"/>
      <c r="K5" s="33"/>
      <c r="L5" s="34"/>
      <c r="Q5" s="35"/>
      <c r="R5" s="34"/>
      <c r="T5" s="34"/>
      <c r="AH5" s="34"/>
      <c r="AI5" s="34"/>
      <c r="AJ5" s="34"/>
      <c r="BU5" s="35"/>
      <c r="CF5" s="34"/>
      <c r="CG5" s="35"/>
      <c r="CZ5" s="35"/>
      <c r="DB5" s="0"/>
      <c r="DZ5" s="1" t="s">
        <v>402</v>
      </c>
      <c r="EI5" s="35"/>
      <c r="EW5" s="34"/>
    </row>
    <row r="6" customFormat="false" ht="14.9" hidden="false" customHeight="true" outlineLevel="0" collapsed="false">
      <c r="A6" s="32"/>
      <c r="C6" s="1" t="s">
        <v>403</v>
      </c>
      <c r="D6" s="1" t="s">
        <v>404</v>
      </c>
      <c r="E6" s="1" t="s">
        <v>405</v>
      </c>
      <c r="F6" s="1" t="s">
        <v>406</v>
      </c>
      <c r="G6" s="33" t="s">
        <v>407</v>
      </c>
      <c r="H6" s="1" t="s">
        <v>408</v>
      </c>
      <c r="I6" s="36" t="s">
        <v>409</v>
      </c>
      <c r="J6" s="36" t="s">
        <v>410</v>
      </c>
      <c r="K6" s="37" t="s">
        <v>411</v>
      </c>
      <c r="L6" s="34" t="s">
        <v>412</v>
      </c>
      <c r="M6" s="1" t="s">
        <v>413</v>
      </c>
      <c r="N6" s="1" t="s">
        <v>414</v>
      </c>
      <c r="O6" s="1" t="s">
        <v>415</v>
      </c>
      <c r="P6" s="1" t="s">
        <v>416</v>
      </c>
      <c r="Q6" s="35" t="s">
        <v>417</v>
      </c>
      <c r="R6" s="34" t="s">
        <v>418</v>
      </c>
      <c r="S6" s="1" t="s">
        <v>419</v>
      </c>
      <c r="T6" s="34" t="s">
        <v>420</v>
      </c>
      <c r="U6" s="1" t="s">
        <v>421</v>
      </c>
      <c r="V6" s="1" t="s">
        <v>422</v>
      </c>
      <c r="W6" s="1" t="s">
        <v>423</v>
      </c>
      <c r="X6" s="1" t="s">
        <v>424</v>
      </c>
      <c r="Y6" s="1" t="s">
        <v>425</v>
      </c>
      <c r="Z6" s="1" t="s">
        <v>426</v>
      </c>
      <c r="AA6" s="1" t="s">
        <v>427</v>
      </c>
      <c r="AB6" s="1" t="s">
        <v>428</v>
      </c>
      <c r="AC6" s="1" t="s">
        <v>429</v>
      </c>
      <c r="AD6" s="1" t="s">
        <v>430</v>
      </c>
      <c r="AE6" s="1" t="s">
        <v>431</v>
      </c>
      <c r="AF6" s="1" t="s">
        <v>432</v>
      </c>
      <c r="AG6" s="1" t="s">
        <v>433</v>
      </c>
      <c r="AH6" s="34" t="s">
        <v>434</v>
      </c>
      <c r="AI6" s="34"/>
      <c r="AJ6" s="34" t="s">
        <v>435</v>
      </c>
      <c r="AK6" s="1" t="s">
        <v>436</v>
      </c>
      <c r="AL6" s="1" t="s">
        <v>437</v>
      </c>
      <c r="AM6" s="1" t="s">
        <v>438</v>
      </c>
      <c r="AN6" s="1" t="s">
        <v>439</v>
      </c>
      <c r="AO6" s="1" t="s">
        <v>440</v>
      </c>
      <c r="AP6" s="1" t="s">
        <v>441</v>
      </c>
      <c r="AQ6" s="1" t="s">
        <v>442</v>
      </c>
      <c r="AR6" s="1" t="s">
        <v>443</v>
      </c>
      <c r="AS6" s="1" t="s">
        <v>444</v>
      </c>
      <c r="AT6" s="1" t="s">
        <v>445</v>
      </c>
      <c r="AU6" s="1" t="s">
        <v>446</v>
      </c>
      <c r="AV6" s="1" t="s">
        <v>447</v>
      </c>
      <c r="AW6" s="1" t="s">
        <v>448</v>
      </c>
      <c r="AX6" s="1" t="s">
        <v>449</v>
      </c>
      <c r="AY6" s="1" t="s">
        <v>450</v>
      </c>
      <c r="AZ6" s="1" t="s">
        <v>451</v>
      </c>
      <c r="BA6" s="1" t="s">
        <v>452</v>
      </c>
      <c r="BB6" s="1" t="s">
        <v>453</v>
      </c>
      <c r="BC6" s="1" t="s">
        <v>454</v>
      </c>
      <c r="BD6" s="1" t="s">
        <v>455</v>
      </c>
      <c r="BE6" s="1" t="s">
        <v>456</v>
      </c>
      <c r="BF6" s="1" t="s">
        <v>457</v>
      </c>
      <c r="BG6" s="1" t="s">
        <v>458</v>
      </c>
      <c r="BH6" s="1" t="s">
        <v>459</v>
      </c>
      <c r="BI6" s="1" t="s">
        <v>460</v>
      </c>
      <c r="BJ6" s="1" t="s">
        <v>461</v>
      </c>
      <c r="BK6" s="1" t="s">
        <v>462</v>
      </c>
      <c r="BL6" s="1" t="s">
        <v>463</v>
      </c>
      <c r="BM6" s="1" t="s">
        <v>464</v>
      </c>
      <c r="BN6" s="1" t="s">
        <v>465</v>
      </c>
      <c r="BO6" s="1" t="s">
        <v>466</v>
      </c>
      <c r="BP6" s="1" t="s">
        <v>467</v>
      </c>
      <c r="BQ6" s="1" t="s">
        <v>468</v>
      </c>
      <c r="BR6" s="1" t="s">
        <v>469</v>
      </c>
      <c r="BS6" s="1" t="s">
        <v>470</v>
      </c>
      <c r="BT6" s="1" t="s">
        <v>471</v>
      </c>
      <c r="BU6" s="38" t="s">
        <v>472</v>
      </c>
      <c r="BV6" s="1" t="s">
        <v>473</v>
      </c>
      <c r="BW6" s="1" t="s">
        <v>474</v>
      </c>
      <c r="BX6" s="1" t="s">
        <v>475</v>
      </c>
      <c r="BY6" s="1" t="s">
        <v>476</v>
      </c>
      <c r="BZ6" s="1" t="s">
        <v>477</v>
      </c>
      <c r="CA6" s="1" t="s">
        <v>478</v>
      </c>
      <c r="CB6" s="1" t="s">
        <v>479</v>
      </c>
      <c r="CC6" s="1" t="s">
        <v>480</v>
      </c>
      <c r="CD6" s="1" t="s">
        <v>481</v>
      </c>
      <c r="CE6" s="1" t="s">
        <v>482</v>
      </c>
      <c r="CF6" s="39" t="s">
        <v>483</v>
      </c>
      <c r="CG6" s="35" t="s">
        <v>484</v>
      </c>
      <c r="CH6" s="1" t="s">
        <v>485</v>
      </c>
      <c r="CI6" s="1" t="s">
        <v>486</v>
      </c>
      <c r="CJ6" s="1" t="s">
        <v>487</v>
      </c>
      <c r="CK6" s="1" t="s">
        <v>488</v>
      </c>
      <c r="CL6" s="1" t="s">
        <v>489</v>
      </c>
      <c r="CM6" s="1" t="s">
        <v>490</v>
      </c>
      <c r="CN6" s="1" t="s">
        <v>491</v>
      </c>
      <c r="CO6" s="1" t="s">
        <v>492</v>
      </c>
      <c r="CP6" s="1" t="s">
        <v>493</v>
      </c>
      <c r="CQ6" s="1" t="s">
        <v>494</v>
      </c>
      <c r="CR6" s="1" t="s">
        <v>495</v>
      </c>
      <c r="CS6" s="1" t="s">
        <v>496</v>
      </c>
      <c r="CT6" s="1" t="s">
        <v>497</v>
      </c>
      <c r="CU6" s="1" t="s">
        <v>498</v>
      </c>
      <c r="CV6" s="1" t="s">
        <v>499</v>
      </c>
      <c r="CW6" s="1" t="s">
        <v>500</v>
      </c>
      <c r="CX6" s="1" t="s">
        <v>501</v>
      </c>
      <c r="CY6" s="1" t="s">
        <v>502</v>
      </c>
      <c r="CZ6" s="38" t="s">
        <v>503</v>
      </c>
      <c r="DA6" s="1" t="s">
        <v>504</v>
      </c>
      <c r="DB6" s="38" t="s">
        <v>505</v>
      </c>
      <c r="DC6" s="1" t="s">
        <v>506</v>
      </c>
      <c r="DD6" s="1" t="s">
        <v>507</v>
      </c>
      <c r="DE6" s="1" t="s">
        <v>508</v>
      </c>
      <c r="DF6" s="1" t="s">
        <v>509</v>
      </c>
      <c r="DG6" s="1" t="s">
        <v>510</v>
      </c>
      <c r="DH6" s="1" t="s">
        <v>511</v>
      </c>
      <c r="DI6" s="1" t="s">
        <v>512</v>
      </c>
      <c r="DJ6" s="1" t="s">
        <v>513</v>
      </c>
      <c r="DK6" s="1" t="s">
        <v>514</v>
      </c>
      <c r="DL6" s="1" t="s">
        <v>515</v>
      </c>
      <c r="DM6" s="1" t="s">
        <v>516</v>
      </c>
      <c r="DN6" s="1" t="s">
        <v>517</v>
      </c>
      <c r="DO6" s="1" t="s">
        <v>518</v>
      </c>
      <c r="DP6" s="1" t="s">
        <v>519</v>
      </c>
      <c r="DQ6" s="1" t="s">
        <v>520</v>
      </c>
      <c r="DR6" s="1" t="s">
        <v>521</v>
      </c>
      <c r="DS6" s="1" t="s">
        <v>522</v>
      </c>
      <c r="DT6" s="1" t="s">
        <v>523</v>
      </c>
      <c r="DU6" s="1" t="s">
        <v>524</v>
      </c>
      <c r="DV6" s="1" t="s">
        <v>525</v>
      </c>
      <c r="DW6" s="1" t="s">
        <v>526</v>
      </c>
      <c r="DX6" s="1" t="s">
        <v>527</v>
      </c>
      <c r="DY6" s="1" t="s">
        <v>528</v>
      </c>
      <c r="DZ6" s="1" t="s">
        <v>402</v>
      </c>
      <c r="EA6" s="1" t="s">
        <v>529</v>
      </c>
      <c r="EB6" s="1" t="s">
        <v>530</v>
      </c>
      <c r="EC6" s="1" t="s">
        <v>531</v>
      </c>
      <c r="ED6" s="1" t="s">
        <v>532</v>
      </c>
      <c r="EE6" s="1" t="s">
        <v>533</v>
      </c>
      <c r="EF6" s="1" t="s">
        <v>534</v>
      </c>
      <c r="EG6" s="1" t="s">
        <v>535</v>
      </c>
      <c r="EH6" s="1" t="s">
        <v>536</v>
      </c>
      <c r="EI6" s="38" t="s">
        <v>537</v>
      </c>
      <c r="EJ6" s="1" t="s">
        <v>538</v>
      </c>
      <c r="EK6" s="1" t="s">
        <v>539</v>
      </c>
      <c r="EL6" s="1" t="s">
        <v>540</v>
      </c>
      <c r="EM6" s="1" t="s">
        <v>541</v>
      </c>
      <c r="EN6" s="1" t="s">
        <v>542</v>
      </c>
      <c r="EO6" s="1" t="s">
        <v>543</v>
      </c>
      <c r="EP6" s="1" t="s">
        <v>544</v>
      </c>
      <c r="EQ6" s="1" t="s">
        <v>545</v>
      </c>
      <c r="ER6" s="1" t="s">
        <v>546</v>
      </c>
      <c r="ES6" s="1" t="s">
        <v>547</v>
      </c>
      <c r="ET6" s="1" t="s">
        <v>548</v>
      </c>
      <c r="EU6" s="1" t="s">
        <v>549</v>
      </c>
      <c r="EV6" s="1" t="s">
        <v>550</v>
      </c>
      <c r="EW6" s="39" t="s">
        <v>551</v>
      </c>
      <c r="EX6" s="1" t="s">
        <v>552</v>
      </c>
      <c r="EY6" s="1" t="s">
        <v>553</v>
      </c>
      <c r="EZ6" s="1" t="s">
        <v>554</v>
      </c>
      <c r="FA6" s="1" t="s">
        <v>555</v>
      </c>
      <c r="FB6" s="1" t="s">
        <v>556</v>
      </c>
    </row>
    <row r="7" customFormat="false" ht="14.9" hidden="false" customHeight="true" outlineLevel="0" collapsed="false">
      <c r="A7" s="40" t="s">
        <v>557</v>
      </c>
      <c r="C7" s="40" t="s">
        <v>558</v>
      </c>
      <c r="D7" s="1" t="s">
        <v>559</v>
      </c>
      <c r="E7" s="1" t="s">
        <v>560</v>
      </c>
      <c r="F7" s="1" t="s">
        <v>561</v>
      </c>
      <c r="G7" s="1" t="s">
        <v>562</v>
      </c>
      <c r="H7" s="1" t="s">
        <v>563</v>
      </c>
      <c r="I7" s="1" t="s">
        <v>564</v>
      </c>
      <c r="J7" s="1" t="s">
        <v>565</v>
      </c>
      <c r="K7" s="1" t="s">
        <v>566</v>
      </c>
      <c r="L7" s="1" t="s">
        <v>567</v>
      </c>
      <c r="M7" s="1" t="s">
        <v>568</v>
      </c>
      <c r="N7" s="1" t="s">
        <v>569</v>
      </c>
      <c r="O7" s="1" t="s">
        <v>570</v>
      </c>
      <c r="P7" s="1" t="s">
        <v>571</v>
      </c>
      <c r="Q7" s="1" t="s">
        <v>572</v>
      </c>
      <c r="R7" s="1" t="s">
        <v>573</v>
      </c>
      <c r="S7" s="1" t="s">
        <v>574</v>
      </c>
      <c r="T7" s="1" t="s">
        <v>575</v>
      </c>
      <c r="U7" s="1" t="s">
        <v>576</v>
      </c>
      <c r="V7" s="1" t="s">
        <v>577</v>
      </c>
      <c r="W7" s="1" t="s">
        <v>578</v>
      </c>
      <c r="X7" s="1" t="s">
        <v>579</v>
      </c>
      <c r="Y7" s="1" t="s">
        <v>580</v>
      </c>
      <c r="Z7" s="1" t="s">
        <v>581</v>
      </c>
      <c r="AA7" s="1" t="s">
        <v>582</v>
      </c>
      <c r="AB7" s="1" t="s">
        <v>583</v>
      </c>
      <c r="AC7" s="1" t="s">
        <v>584</v>
      </c>
      <c r="AD7" s="1" t="s">
        <v>585</v>
      </c>
      <c r="AE7" s="1" t="s">
        <v>586</v>
      </c>
      <c r="AF7" s="1" t="s">
        <v>587</v>
      </c>
      <c r="AG7" s="1" t="s">
        <v>588</v>
      </c>
      <c r="AH7" s="1" t="s">
        <v>589</v>
      </c>
      <c r="AJ7" s="1" t="s">
        <v>590</v>
      </c>
      <c r="AK7" s="1" t="s">
        <v>591</v>
      </c>
      <c r="AL7" s="1" t="s">
        <v>592</v>
      </c>
      <c r="AM7" s="1" t="s">
        <v>593</v>
      </c>
      <c r="AN7" s="1" t="s">
        <v>594</v>
      </c>
      <c r="AO7" s="1" t="s">
        <v>595</v>
      </c>
      <c r="AP7" s="1" t="s">
        <v>596</v>
      </c>
      <c r="AQ7" s="1" t="s">
        <v>597</v>
      </c>
      <c r="AR7" s="1" t="s">
        <v>598</v>
      </c>
      <c r="AS7" s="1" t="s">
        <v>599</v>
      </c>
      <c r="AT7" s="1" t="s">
        <v>600</v>
      </c>
      <c r="AU7" s="1" t="s">
        <v>601</v>
      </c>
      <c r="AV7" s="1" t="s">
        <v>602</v>
      </c>
      <c r="AW7" s="1" t="s">
        <v>603</v>
      </c>
      <c r="AX7" s="1" t="s">
        <v>604</v>
      </c>
      <c r="AY7" s="1" t="s">
        <v>605</v>
      </c>
      <c r="AZ7" s="1" t="s">
        <v>606</v>
      </c>
      <c r="BA7" s="1" t="s">
        <v>607</v>
      </c>
      <c r="BB7" s="1" t="s">
        <v>608</v>
      </c>
      <c r="BC7" s="1" t="s">
        <v>609</v>
      </c>
      <c r="BD7" s="1" t="s">
        <v>610</v>
      </c>
      <c r="BE7" s="1" t="s">
        <v>611</v>
      </c>
      <c r="BF7" s="1" t="s">
        <v>612</v>
      </c>
      <c r="BG7" s="1" t="s">
        <v>613</v>
      </c>
      <c r="BH7" s="1" t="s">
        <v>614</v>
      </c>
      <c r="BI7" s="1" t="s">
        <v>615</v>
      </c>
      <c r="BJ7" s="1" t="s">
        <v>616</v>
      </c>
      <c r="BK7" s="1" t="s">
        <v>617</v>
      </c>
      <c r="BL7" s="1" t="s">
        <v>618</v>
      </c>
      <c r="BM7" s="1" t="s">
        <v>619</v>
      </c>
      <c r="BN7" s="1" t="s">
        <v>620</v>
      </c>
      <c r="BO7" s="1" t="s">
        <v>621</v>
      </c>
      <c r="BP7" s="1" t="s">
        <v>622</v>
      </c>
      <c r="BQ7" s="1" t="s">
        <v>623</v>
      </c>
      <c r="BR7" s="1" t="s">
        <v>624</v>
      </c>
      <c r="BS7" s="1" t="s">
        <v>625</v>
      </c>
      <c r="BT7" s="1" t="s">
        <v>626</v>
      </c>
      <c r="BU7" s="1" t="s">
        <v>627</v>
      </c>
      <c r="BV7" s="1" t="s">
        <v>628</v>
      </c>
      <c r="BW7" s="1" t="s">
        <v>629</v>
      </c>
      <c r="BX7" s="1" t="s">
        <v>630</v>
      </c>
      <c r="BY7" s="1" t="s">
        <v>631</v>
      </c>
      <c r="BZ7" s="1" t="s">
        <v>632</v>
      </c>
      <c r="CA7" s="1" t="s">
        <v>633</v>
      </c>
      <c r="CB7" s="1" t="s">
        <v>634</v>
      </c>
      <c r="CC7" s="1" t="s">
        <v>635</v>
      </c>
      <c r="CD7" s="1" t="s">
        <v>636</v>
      </c>
      <c r="CE7" s="1" t="s">
        <v>637</v>
      </c>
      <c r="CF7" s="1" t="s">
        <v>638</v>
      </c>
      <c r="CG7" s="1" t="s">
        <v>639</v>
      </c>
      <c r="CH7" s="1" t="s">
        <v>640</v>
      </c>
      <c r="CI7" s="1" t="s">
        <v>641</v>
      </c>
      <c r="CJ7" s="1" t="s">
        <v>642</v>
      </c>
      <c r="CK7" s="1" t="s">
        <v>643</v>
      </c>
      <c r="CL7" s="1" t="s">
        <v>644</v>
      </c>
      <c r="CM7" s="1" t="s">
        <v>645</v>
      </c>
      <c r="CN7" s="1" t="s">
        <v>646</v>
      </c>
      <c r="CO7" s="1" t="s">
        <v>647</v>
      </c>
      <c r="CP7" s="1" t="s">
        <v>648</v>
      </c>
      <c r="CQ7" s="1" t="s">
        <v>649</v>
      </c>
      <c r="CR7" s="1" t="s">
        <v>650</v>
      </c>
      <c r="CS7" s="1" t="s">
        <v>651</v>
      </c>
      <c r="CT7" s="1" t="s">
        <v>652</v>
      </c>
      <c r="CU7" s="1" t="s">
        <v>653</v>
      </c>
      <c r="CV7" s="1" t="s">
        <v>654</v>
      </c>
      <c r="CW7" s="1" t="s">
        <v>655</v>
      </c>
      <c r="CX7" s="1" t="s">
        <v>656</v>
      </c>
      <c r="CY7" s="1" t="s">
        <v>657</v>
      </c>
      <c r="CZ7" s="1" t="s">
        <v>658</v>
      </c>
      <c r="DA7" s="1" t="s">
        <v>659</v>
      </c>
      <c r="DB7" s="1" t="s">
        <v>660</v>
      </c>
      <c r="DC7" s="1" t="s">
        <v>661</v>
      </c>
      <c r="DD7" s="1" t="s">
        <v>662</v>
      </c>
      <c r="DE7" s="1" t="s">
        <v>663</v>
      </c>
      <c r="DF7" s="1" t="s">
        <v>664</v>
      </c>
      <c r="DG7" s="1" t="s">
        <v>665</v>
      </c>
      <c r="DH7" s="1" t="s">
        <v>666</v>
      </c>
      <c r="DI7" s="1" t="s">
        <v>667</v>
      </c>
      <c r="DJ7" s="1" t="s">
        <v>668</v>
      </c>
      <c r="DK7" s="1" t="s">
        <v>669</v>
      </c>
      <c r="DL7" s="1" t="s">
        <v>670</v>
      </c>
      <c r="DM7" s="1" t="s">
        <v>671</v>
      </c>
      <c r="DN7" s="1" t="s">
        <v>672</v>
      </c>
      <c r="DO7" s="1" t="s">
        <v>673</v>
      </c>
      <c r="DP7" s="1" t="s">
        <v>674</v>
      </c>
      <c r="DQ7" s="1" t="s">
        <v>675</v>
      </c>
      <c r="DR7" s="1" t="s">
        <v>676</v>
      </c>
      <c r="DS7" s="1" t="s">
        <v>677</v>
      </c>
      <c r="DT7" s="1" t="s">
        <v>678</v>
      </c>
      <c r="DU7" s="1" t="s">
        <v>679</v>
      </c>
      <c r="DV7" s="1" t="s">
        <v>680</v>
      </c>
      <c r="DW7" s="1" t="s">
        <v>681</v>
      </c>
      <c r="DX7" s="1" t="s">
        <v>682</v>
      </c>
      <c r="DY7" s="1" t="s">
        <v>683</v>
      </c>
      <c r="DZ7" s="1" t="s">
        <v>684</v>
      </c>
      <c r="EA7" s="1" t="s">
        <v>685</v>
      </c>
      <c r="EB7" s="1" t="s">
        <v>686</v>
      </c>
      <c r="EC7" s="1" t="s">
        <v>687</v>
      </c>
      <c r="ED7" s="1" t="s">
        <v>688</v>
      </c>
      <c r="EE7" s="1" t="s">
        <v>689</v>
      </c>
      <c r="EF7" s="1" t="s">
        <v>690</v>
      </c>
      <c r="EG7" s="1" t="s">
        <v>691</v>
      </c>
      <c r="EH7" s="1" t="s">
        <v>692</v>
      </c>
      <c r="EI7" s="1" t="s">
        <v>693</v>
      </c>
      <c r="EJ7" s="1" t="s">
        <v>694</v>
      </c>
      <c r="EK7" s="1" t="s">
        <v>695</v>
      </c>
      <c r="EL7" s="1" t="s">
        <v>696</v>
      </c>
      <c r="EM7" s="1" t="s">
        <v>697</v>
      </c>
      <c r="EN7" s="1" t="s">
        <v>698</v>
      </c>
      <c r="EO7" s="1" t="s">
        <v>699</v>
      </c>
      <c r="EP7" s="1" t="s">
        <v>700</v>
      </c>
      <c r="EQ7" s="1" t="s">
        <v>701</v>
      </c>
      <c r="ER7" s="1" t="s">
        <v>702</v>
      </c>
      <c r="ES7" s="1" t="s">
        <v>703</v>
      </c>
      <c r="ET7" s="1" t="s">
        <v>704</v>
      </c>
      <c r="EU7" s="1" t="s">
        <v>705</v>
      </c>
      <c r="EV7" s="1" t="s">
        <v>706</v>
      </c>
      <c r="EX7" s="1" t="s">
        <v>707</v>
      </c>
      <c r="EY7" s="1" t="s">
        <v>708</v>
      </c>
      <c r="EZ7" s="1" t="s">
        <v>709</v>
      </c>
      <c r="FA7" s="1" t="s">
        <v>710</v>
      </c>
      <c r="FB7" s="1" t="s">
        <v>711</v>
      </c>
    </row>
    <row r="8" customFormat="false" ht="14.9" hidden="false" customHeight="true" outlineLevel="0" collapsed="false">
      <c r="A8" s="40" t="s">
        <v>712</v>
      </c>
      <c r="C8" s="40" t="s">
        <v>713</v>
      </c>
      <c r="D8" s="1" t="s">
        <v>714</v>
      </c>
      <c r="E8" s="1" t="s">
        <v>715</v>
      </c>
      <c r="F8" s="1" t="s">
        <v>716</v>
      </c>
      <c r="G8" s="1" t="s">
        <v>717</v>
      </c>
      <c r="H8" s="1" t="s">
        <v>718</v>
      </c>
      <c r="I8" s="1" t="s">
        <v>719</v>
      </c>
      <c r="J8" s="1" t="s">
        <v>720</v>
      </c>
      <c r="K8" s="1" t="s">
        <v>721</v>
      </c>
      <c r="L8" s="1" t="s">
        <v>722</v>
      </c>
      <c r="M8" s="1" t="s">
        <v>723</v>
      </c>
      <c r="N8" s="1" t="s">
        <v>724</v>
      </c>
      <c r="O8" s="1" t="s">
        <v>725</v>
      </c>
      <c r="P8" s="1" t="s">
        <v>726</v>
      </c>
      <c r="Q8" s="1" t="s">
        <v>727</v>
      </c>
      <c r="R8" s="1" t="s">
        <v>728</v>
      </c>
      <c r="S8" s="1" t="s">
        <v>729</v>
      </c>
      <c r="T8" s="1" t="s">
        <v>730</v>
      </c>
      <c r="U8" s="1" t="s">
        <v>731</v>
      </c>
      <c r="V8" s="1" t="s">
        <v>732</v>
      </c>
      <c r="W8" s="1" t="s">
        <v>733</v>
      </c>
      <c r="X8" s="1" t="s">
        <v>734</v>
      </c>
      <c r="Y8" s="1" t="s">
        <v>735</v>
      </c>
      <c r="Z8" s="1" t="s">
        <v>736</v>
      </c>
      <c r="AA8" s="1" t="s">
        <v>737</v>
      </c>
      <c r="AB8" s="1" t="s">
        <v>738</v>
      </c>
      <c r="AC8" s="1" t="s">
        <v>739</v>
      </c>
      <c r="AD8" s="1" t="s">
        <v>740</v>
      </c>
      <c r="AE8" s="1" t="s">
        <v>741</v>
      </c>
      <c r="AF8" s="1" t="s">
        <v>742</v>
      </c>
      <c r="AG8" s="1" t="s">
        <v>743</v>
      </c>
      <c r="AH8" s="1" t="s">
        <v>744</v>
      </c>
      <c r="AI8" s="1" t="s">
        <v>745</v>
      </c>
      <c r="AJ8" s="1" t="s">
        <v>746</v>
      </c>
      <c r="AK8" s="1" t="s">
        <v>747</v>
      </c>
      <c r="AL8" s="1" t="s">
        <v>748</v>
      </c>
      <c r="AM8" s="1" t="s">
        <v>749</v>
      </c>
      <c r="AN8" s="1" t="s">
        <v>750</v>
      </c>
      <c r="AO8" s="1" t="s">
        <v>751</v>
      </c>
      <c r="AP8" s="1" t="s">
        <v>752</v>
      </c>
      <c r="AQ8" s="1" t="s">
        <v>753</v>
      </c>
      <c r="AR8" s="1" t="s">
        <v>754</v>
      </c>
      <c r="AS8" s="1" t="s">
        <v>755</v>
      </c>
      <c r="AT8" s="1" t="s">
        <v>756</v>
      </c>
      <c r="AU8" s="1" t="s">
        <v>757</v>
      </c>
      <c r="AV8" s="1" t="s">
        <v>758</v>
      </c>
      <c r="AW8" s="1" t="s">
        <v>759</v>
      </c>
      <c r="AX8" s="1" t="s">
        <v>760</v>
      </c>
      <c r="AY8" s="1" t="s">
        <v>761</v>
      </c>
      <c r="AZ8" s="1" t="s">
        <v>762</v>
      </c>
      <c r="BA8" s="1" t="s">
        <v>763</v>
      </c>
      <c r="BB8" s="1" t="s">
        <v>764</v>
      </c>
      <c r="BC8" s="1" t="s">
        <v>765</v>
      </c>
      <c r="BD8" s="1" t="s">
        <v>766</v>
      </c>
      <c r="BE8" s="1" t="s">
        <v>767</v>
      </c>
      <c r="BF8" s="1" t="s">
        <v>768</v>
      </c>
      <c r="BG8" s="1" t="s">
        <v>769</v>
      </c>
      <c r="BH8" s="1" t="s">
        <v>770</v>
      </c>
      <c r="BI8" s="1" t="s">
        <v>771</v>
      </c>
      <c r="BJ8" s="1" t="s">
        <v>772</v>
      </c>
      <c r="BK8" s="1" t="s">
        <v>773</v>
      </c>
      <c r="BL8" s="1" t="s">
        <v>774</v>
      </c>
      <c r="BM8" s="1" t="s">
        <v>775</v>
      </c>
      <c r="BN8" s="1" t="s">
        <v>776</v>
      </c>
      <c r="BO8" s="1" t="s">
        <v>777</v>
      </c>
      <c r="BP8" s="1" t="s">
        <v>778</v>
      </c>
      <c r="BQ8" s="1" t="s">
        <v>779</v>
      </c>
      <c r="BR8" s="1" t="s">
        <v>780</v>
      </c>
      <c r="BS8" s="1" t="s">
        <v>781</v>
      </c>
      <c r="BT8" s="1" t="s">
        <v>782</v>
      </c>
      <c r="BU8" s="1" t="s">
        <v>783</v>
      </c>
      <c r="BV8" s="1" t="s">
        <v>784</v>
      </c>
      <c r="BW8" s="1" t="s">
        <v>785</v>
      </c>
      <c r="BX8" s="1" t="s">
        <v>786</v>
      </c>
      <c r="BY8" s="1" t="s">
        <v>787</v>
      </c>
      <c r="BZ8" s="1" t="s">
        <v>788</v>
      </c>
      <c r="CA8" s="1" t="s">
        <v>789</v>
      </c>
      <c r="CB8" s="1" t="s">
        <v>790</v>
      </c>
      <c r="CC8" s="1" t="s">
        <v>791</v>
      </c>
      <c r="CD8" s="1" t="s">
        <v>792</v>
      </c>
      <c r="CE8" s="1" t="s">
        <v>793</v>
      </c>
      <c r="CF8" s="1" t="s">
        <v>794</v>
      </c>
      <c r="CG8" s="1" t="s">
        <v>795</v>
      </c>
      <c r="CH8" s="1" t="s">
        <v>796</v>
      </c>
      <c r="CI8" s="1" t="s">
        <v>797</v>
      </c>
      <c r="CJ8" s="1" t="s">
        <v>798</v>
      </c>
      <c r="CK8" s="1" t="s">
        <v>799</v>
      </c>
      <c r="CL8" s="1" t="s">
        <v>800</v>
      </c>
      <c r="CM8" s="1" t="s">
        <v>801</v>
      </c>
      <c r="CN8" s="1" t="s">
        <v>802</v>
      </c>
      <c r="CO8" s="1" t="s">
        <v>803</v>
      </c>
      <c r="CP8" s="1" t="s">
        <v>804</v>
      </c>
      <c r="CQ8" s="1" t="s">
        <v>805</v>
      </c>
      <c r="CR8" s="1" t="s">
        <v>806</v>
      </c>
      <c r="CS8" s="1" t="s">
        <v>807</v>
      </c>
      <c r="CT8" s="1" t="s">
        <v>808</v>
      </c>
      <c r="CU8" s="1" t="s">
        <v>809</v>
      </c>
      <c r="CV8" s="1" t="s">
        <v>810</v>
      </c>
      <c r="CW8" s="1" t="s">
        <v>811</v>
      </c>
      <c r="CX8" s="1" t="s">
        <v>812</v>
      </c>
      <c r="CY8" s="1" t="s">
        <v>813</v>
      </c>
      <c r="CZ8" s="1" t="s">
        <v>814</v>
      </c>
      <c r="DA8" s="1" t="s">
        <v>815</v>
      </c>
      <c r="DB8" s="1" t="s">
        <v>816</v>
      </c>
      <c r="DC8" s="1" t="s">
        <v>817</v>
      </c>
      <c r="DD8" s="1" t="s">
        <v>818</v>
      </c>
      <c r="DE8" s="1" t="s">
        <v>819</v>
      </c>
      <c r="DF8" s="1" t="s">
        <v>820</v>
      </c>
      <c r="DG8" s="1" t="s">
        <v>821</v>
      </c>
      <c r="DH8" s="1" t="s">
        <v>822</v>
      </c>
      <c r="DI8" s="1" t="s">
        <v>823</v>
      </c>
      <c r="DJ8" s="1" t="s">
        <v>824</v>
      </c>
      <c r="DK8" s="1" t="s">
        <v>825</v>
      </c>
      <c r="DL8" s="1" t="s">
        <v>826</v>
      </c>
      <c r="DM8" s="1" t="s">
        <v>827</v>
      </c>
      <c r="DN8" s="1" t="s">
        <v>828</v>
      </c>
      <c r="DO8" s="1" t="s">
        <v>829</v>
      </c>
      <c r="DP8" s="1" t="s">
        <v>830</v>
      </c>
      <c r="DQ8" s="1" t="s">
        <v>831</v>
      </c>
      <c r="DR8" s="1" t="s">
        <v>832</v>
      </c>
      <c r="DS8" s="1" t="s">
        <v>833</v>
      </c>
      <c r="DT8" s="1" t="s">
        <v>834</v>
      </c>
      <c r="DU8" s="1" t="s">
        <v>835</v>
      </c>
      <c r="DV8" s="1" t="s">
        <v>836</v>
      </c>
      <c r="DW8" s="1" t="s">
        <v>837</v>
      </c>
      <c r="DX8" s="1" t="s">
        <v>838</v>
      </c>
      <c r="DY8" s="1" t="s">
        <v>839</v>
      </c>
      <c r="DZ8" s="1" t="s">
        <v>840</v>
      </c>
      <c r="EA8" s="1" t="s">
        <v>841</v>
      </c>
      <c r="EB8" s="1" t="s">
        <v>842</v>
      </c>
      <c r="EC8" s="1" t="s">
        <v>843</v>
      </c>
      <c r="ED8" s="1" t="s">
        <v>844</v>
      </c>
      <c r="EE8" s="1" t="s">
        <v>845</v>
      </c>
      <c r="EF8" s="1" t="s">
        <v>846</v>
      </c>
      <c r="EG8" s="1" t="s">
        <v>847</v>
      </c>
      <c r="EH8" s="1" t="s">
        <v>848</v>
      </c>
      <c r="EI8" s="1" t="s">
        <v>849</v>
      </c>
      <c r="EJ8" s="1" t="s">
        <v>850</v>
      </c>
      <c r="EK8" s="1" t="s">
        <v>851</v>
      </c>
      <c r="EL8" s="1" t="s">
        <v>852</v>
      </c>
      <c r="EM8" s="1" t="s">
        <v>853</v>
      </c>
      <c r="EN8" s="1" t="s">
        <v>854</v>
      </c>
      <c r="EO8" s="1" t="s">
        <v>855</v>
      </c>
      <c r="EP8" s="1" t="s">
        <v>856</v>
      </c>
      <c r="EQ8" s="1" t="s">
        <v>857</v>
      </c>
      <c r="ER8" s="1" t="s">
        <v>858</v>
      </c>
      <c r="ES8" s="1" t="s">
        <v>859</v>
      </c>
      <c r="ET8" s="1" t="s">
        <v>860</v>
      </c>
      <c r="EU8" s="1" t="s">
        <v>861</v>
      </c>
      <c r="EV8" s="1" t="s">
        <v>862</v>
      </c>
      <c r="EW8" s="1" t="s">
        <v>863</v>
      </c>
      <c r="EX8" s="1" t="s">
        <v>864</v>
      </c>
      <c r="EY8" s="1" t="s">
        <v>865</v>
      </c>
      <c r="EZ8" s="1" t="s">
        <v>866</v>
      </c>
      <c r="FA8" s="1" t="s">
        <v>867</v>
      </c>
      <c r="FB8" s="1" t="s">
        <v>868</v>
      </c>
    </row>
    <row r="9" customFormat="false" ht="14.9" hidden="false" customHeight="true" outlineLevel="0" collapsed="false">
      <c r="A9" s="40" t="s">
        <v>869</v>
      </c>
      <c r="C9" s="40" t="s">
        <v>870</v>
      </c>
      <c r="D9" s="1" t="s">
        <v>871</v>
      </c>
      <c r="E9" s="1" t="s">
        <v>871</v>
      </c>
      <c r="F9" s="1" t="s">
        <v>871</v>
      </c>
      <c r="G9" s="1" t="s">
        <v>871</v>
      </c>
      <c r="H9" s="1" t="s">
        <v>871</v>
      </c>
      <c r="I9" s="1" t="s">
        <v>871</v>
      </c>
      <c r="J9" s="1" t="s">
        <v>871</v>
      </c>
      <c r="K9" s="1" t="s">
        <v>871</v>
      </c>
      <c r="L9" s="1" t="s">
        <v>871</v>
      </c>
      <c r="M9" s="1" t="s">
        <v>871</v>
      </c>
      <c r="N9" s="1" t="s">
        <v>871</v>
      </c>
      <c r="O9" s="1" t="s">
        <v>871</v>
      </c>
      <c r="P9" s="1" t="s">
        <v>871</v>
      </c>
      <c r="Q9" s="1" t="s">
        <v>871</v>
      </c>
      <c r="R9" s="1" t="s">
        <v>871</v>
      </c>
      <c r="S9" s="1" t="s">
        <v>871</v>
      </c>
      <c r="T9" s="1" t="s">
        <v>871</v>
      </c>
      <c r="U9" s="1" t="s">
        <v>871</v>
      </c>
      <c r="V9" s="1" t="s">
        <v>871</v>
      </c>
      <c r="W9" s="1" t="s">
        <v>872</v>
      </c>
      <c r="X9" s="1" t="s">
        <v>871</v>
      </c>
      <c r="Y9" s="1" t="s">
        <v>873</v>
      </c>
      <c r="Z9" s="1" t="s">
        <v>874</v>
      </c>
      <c r="AA9" s="1" t="s">
        <v>875</v>
      </c>
      <c r="AB9" s="1" t="s">
        <v>876</v>
      </c>
      <c r="AC9" s="1" t="s">
        <v>877</v>
      </c>
      <c r="AD9" s="1" t="s">
        <v>878</v>
      </c>
      <c r="AE9" s="1" t="s">
        <v>871</v>
      </c>
      <c r="AF9" s="1" t="s">
        <v>879</v>
      </c>
      <c r="AG9" s="1" t="s">
        <v>880</v>
      </c>
      <c r="AH9" s="1" t="s">
        <v>881</v>
      </c>
      <c r="AI9" s="1" t="s">
        <v>871</v>
      </c>
      <c r="AJ9" s="1" t="s">
        <v>871</v>
      </c>
      <c r="AK9" s="1" t="s">
        <v>871</v>
      </c>
      <c r="AL9" s="1" t="s">
        <v>871</v>
      </c>
      <c r="AM9" s="1" t="s">
        <v>871</v>
      </c>
      <c r="AN9" s="1" t="s">
        <v>871</v>
      </c>
      <c r="AO9" s="1" t="s">
        <v>871</v>
      </c>
      <c r="AP9" s="1" t="s">
        <v>882</v>
      </c>
      <c r="AQ9" s="1" t="s">
        <v>883</v>
      </c>
      <c r="AR9" s="1" t="s">
        <v>884</v>
      </c>
      <c r="AS9" s="1" t="s">
        <v>885</v>
      </c>
      <c r="AT9" s="1" t="s">
        <v>886</v>
      </c>
      <c r="AU9" s="1" t="s">
        <v>871</v>
      </c>
      <c r="AV9" s="1" t="s">
        <v>887</v>
      </c>
      <c r="AW9" s="1" t="s">
        <v>888</v>
      </c>
      <c r="AX9" s="1" t="s">
        <v>889</v>
      </c>
      <c r="AY9" s="1" t="s">
        <v>890</v>
      </c>
      <c r="AZ9" s="1" t="s">
        <v>891</v>
      </c>
      <c r="BA9" s="1" t="s">
        <v>892</v>
      </c>
      <c r="BB9" s="1" t="s">
        <v>871</v>
      </c>
      <c r="BC9" s="1" t="s">
        <v>871</v>
      </c>
      <c r="BD9" s="1" t="s">
        <v>871</v>
      </c>
      <c r="BE9" s="1" t="s">
        <v>871</v>
      </c>
      <c r="BF9" s="1" t="s">
        <v>871</v>
      </c>
      <c r="BG9" s="1" t="s">
        <v>871</v>
      </c>
      <c r="BH9" s="1" t="s">
        <v>893</v>
      </c>
      <c r="BI9" s="1" t="s">
        <v>894</v>
      </c>
      <c r="BJ9" s="1" t="s">
        <v>895</v>
      </c>
      <c r="BK9" s="1" t="s">
        <v>896</v>
      </c>
      <c r="BL9" s="1" t="s">
        <v>871</v>
      </c>
      <c r="BM9" s="1" t="s">
        <v>897</v>
      </c>
      <c r="BN9" s="1" t="s">
        <v>898</v>
      </c>
      <c r="BO9" s="1" t="s">
        <v>899</v>
      </c>
      <c r="BP9" s="1" t="s">
        <v>900</v>
      </c>
      <c r="BQ9" s="1" t="s">
        <v>901</v>
      </c>
      <c r="BR9" s="1" t="s">
        <v>902</v>
      </c>
      <c r="BS9" s="1" t="s">
        <v>871</v>
      </c>
      <c r="BT9" s="1" t="s">
        <v>903</v>
      </c>
      <c r="BU9" s="1" t="s">
        <v>904</v>
      </c>
      <c r="BV9" s="1" t="s">
        <v>871</v>
      </c>
      <c r="BW9" s="1" t="s">
        <v>905</v>
      </c>
      <c r="BX9" s="1" t="s">
        <v>906</v>
      </c>
      <c r="BY9" s="1" t="s">
        <v>871</v>
      </c>
      <c r="BZ9" s="1" t="s">
        <v>907</v>
      </c>
      <c r="CA9" s="1" t="s">
        <v>908</v>
      </c>
      <c r="CB9" s="1" t="s">
        <v>909</v>
      </c>
      <c r="CC9" s="1" t="s">
        <v>871</v>
      </c>
      <c r="CD9" s="1" t="s">
        <v>910</v>
      </c>
      <c r="CE9" s="1" t="s">
        <v>911</v>
      </c>
      <c r="CF9" s="1" t="s">
        <v>912</v>
      </c>
      <c r="CG9" s="1" t="s">
        <v>913</v>
      </c>
      <c r="CH9" s="1" t="s">
        <v>871</v>
      </c>
      <c r="CI9" s="1" t="s">
        <v>914</v>
      </c>
      <c r="CJ9" s="1" t="s">
        <v>915</v>
      </c>
      <c r="CK9" s="1" t="s">
        <v>871</v>
      </c>
      <c r="CL9" s="1" t="s">
        <v>871</v>
      </c>
      <c r="CM9" s="1" t="s">
        <v>871</v>
      </c>
      <c r="CN9" s="1" t="s">
        <v>871</v>
      </c>
      <c r="CO9" s="1" t="s">
        <v>871</v>
      </c>
      <c r="CP9" s="1" t="s">
        <v>871</v>
      </c>
      <c r="CQ9" s="1" t="s">
        <v>871</v>
      </c>
      <c r="CR9" s="1" t="s">
        <v>916</v>
      </c>
      <c r="CS9" s="1" t="s">
        <v>917</v>
      </c>
      <c r="CT9" s="1" t="s">
        <v>918</v>
      </c>
      <c r="CU9" s="1" t="s">
        <v>919</v>
      </c>
      <c r="CV9" s="1" t="s">
        <v>920</v>
      </c>
      <c r="CW9" s="1" t="s">
        <v>921</v>
      </c>
      <c r="CX9" s="1" t="s">
        <v>922</v>
      </c>
      <c r="CY9" s="1" t="s">
        <v>871</v>
      </c>
      <c r="CZ9" s="1" t="s">
        <v>923</v>
      </c>
      <c r="DA9" s="1" t="s">
        <v>924</v>
      </c>
      <c r="DB9" s="1" t="s">
        <v>925</v>
      </c>
      <c r="DC9" s="1" t="s">
        <v>926</v>
      </c>
      <c r="DD9" s="1" t="s">
        <v>927</v>
      </c>
      <c r="DE9" s="1" t="s">
        <v>928</v>
      </c>
      <c r="DF9" s="1" t="s">
        <v>871</v>
      </c>
      <c r="DG9" s="1" t="s">
        <v>929</v>
      </c>
      <c r="DH9" s="1" t="s">
        <v>930</v>
      </c>
      <c r="DI9" s="1" t="s">
        <v>931</v>
      </c>
      <c r="DJ9" s="1" t="s">
        <v>932</v>
      </c>
      <c r="DK9" s="1" t="s">
        <v>933</v>
      </c>
      <c r="DL9" s="1" t="s">
        <v>871</v>
      </c>
      <c r="DM9" s="1" t="s">
        <v>934</v>
      </c>
      <c r="DN9" s="1" t="s">
        <v>871</v>
      </c>
      <c r="DO9" s="1" t="s">
        <v>871</v>
      </c>
      <c r="DP9" s="1" t="s">
        <v>871</v>
      </c>
      <c r="DQ9" s="1" t="s">
        <v>935</v>
      </c>
      <c r="DR9" s="1" t="s">
        <v>936</v>
      </c>
      <c r="DS9" s="1" t="s">
        <v>937</v>
      </c>
      <c r="DT9" s="1" t="s">
        <v>938</v>
      </c>
      <c r="DU9" s="1" t="s">
        <v>939</v>
      </c>
      <c r="DV9" s="1" t="s">
        <v>871</v>
      </c>
      <c r="DW9" s="1" t="s">
        <v>940</v>
      </c>
      <c r="DX9" s="1" t="s">
        <v>941</v>
      </c>
      <c r="DY9" s="1" t="s">
        <v>942</v>
      </c>
      <c r="DZ9" s="1" t="s">
        <v>943</v>
      </c>
      <c r="EA9" s="1" t="s">
        <v>944</v>
      </c>
      <c r="EB9" s="1" t="s">
        <v>945</v>
      </c>
      <c r="EC9" s="1" t="s">
        <v>871</v>
      </c>
      <c r="ED9" s="1" t="s">
        <v>871</v>
      </c>
      <c r="EE9" s="1" t="s">
        <v>871</v>
      </c>
      <c r="EF9" s="1" t="s">
        <v>871</v>
      </c>
      <c r="EG9" s="1" t="s">
        <v>871</v>
      </c>
      <c r="EH9" s="1" t="s">
        <v>871</v>
      </c>
      <c r="EI9" s="1" t="s">
        <v>871</v>
      </c>
      <c r="EJ9" s="1" t="s">
        <v>871</v>
      </c>
      <c r="EK9" s="1" t="s">
        <v>946</v>
      </c>
      <c r="EL9" s="1" t="s">
        <v>947</v>
      </c>
      <c r="EM9" s="1" t="s">
        <v>948</v>
      </c>
      <c r="EN9" s="1" t="s">
        <v>949</v>
      </c>
      <c r="EO9" s="1" t="s">
        <v>950</v>
      </c>
      <c r="EP9" s="1" t="s">
        <v>951</v>
      </c>
      <c r="EQ9" s="1" t="s">
        <v>952</v>
      </c>
      <c r="ER9" s="1" t="s">
        <v>953</v>
      </c>
      <c r="ES9" s="1" t="s">
        <v>954</v>
      </c>
      <c r="ET9" s="1" t="s">
        <v>955</v>
      </c>
      <c r="EU9" s="1" t="s">
        <v>956</v>
      </c>
      <c r="EV9" s="1" t="s">
        <v>871</v>
      </c>
      <c r="EW9" s="1" t="s">
        <v>957</v>
      </c>
      <c r="EX9" s="1" t="s">
        <v>958</v>
      </c>
      <c r="EY9" s="1" t="s">
        <v>959</v>
      </c>
      <c r="EZ9" s="1" t="s">
        <v>871</v>
      </c>
      <c r="FA9" s="1" t="s">
        <v>871</v>
      </c>
      <c r="FB9" s="1" t="s">
        <v>871</v>
      </c>
    </row>
    <row r="10" customFormat="false" ht="14.9" hidden="false" customHeight="true" outlineLevel="0" collapsed="false">
      <c r="A10" s="40" t="s">
        <v>960</v>
      </c>
      <c r="B10" s="41"/>
      <c r="C10" s="40" t="s">
        <v>961</v>
      </c>
      <c r="D10" s="42" t="s">
        <v>962</v>
      </c>
      <c r="E10" s="42" t="s">
        <v>962</v>
      </c>
      <c r="F10" s="42" t="s">
        <v>962</v>
      </c>
      <c r="G10" s="42" t="s">
        <v>962</v>
      </c>
      <c r="H10" s="42" t="s">
        <v>962</v>
      </c>
      <c r="I10" s="42" t="s">
        <v>962</v>
      </c>
      <c r="J10" s="42" t="s">
        <v>962</v>
      </c>
      <c r="K10" s="42" t="s">
        <v>962</v>
      </c>
      <c r="L10" s="42" t="s">
        <v>962</v>
      </c>
      <c r="M10" s="42" t="s">
        <v>962</v>
      </c>
      <c r="N10" s="42" t="s">
        <v>962</v>
      </c>
      <c r="O10" s="42" t="s">
        <v>962</v>
      </c>
      <c r="P10" s="42" t="s">
        <v>962</v>
      </c>
      <c r="Q10" s="42" t="s">
        <v>962</v>
      </c>
      <c r="R10" s="42" t="s">
        <v>962</v>
      </c>
      <c r="S10" s="42" t="s">
        <v>962</v>
      </c>
      <c r="T10" s="42" t="s">
        <v>962</v>
      </c>
      <c r="U10" s="42" t="s">
        <v>962</v>
      </c>
      <c r="V10" s="42" t="s">
        <v>962</v>
      </c>
      <c r="W10" s="43" t="n">
        <v>1</v>
      </c>
      <c r="X10" s="43" t="n">
        <v>1</v>
      </c>
      <c r="Y10" s="43" t="n">
        <v>1</v>
      </c>
      <c r="Z10" s="43" t="n">
        <v>1</v>
      </c>
      <c r="AA10" s="43" t="n">
        <v>1</v>
      </c>
      <c r="AB10" s="43" t="n">
        <v>1</v>
      </c>
      <c r="AC10" s="43" t="n">
        <v>1</v>
      </c>
      <c r="AD10" s="43" t="n">
        <v>1</v>
      </c>
      <c r="AE10" s="43" t="n">
        <v>1</v>
      </c>
      <c r="AF10" s="43" t="n">
        <v>1</v>
      </c>
      <c r="AG10" s="43" t="n">
        <v>1</v>
      </c>
      <c r="AH10" s="43" t="n">
        <v>1</v>
      </c>
      <c r="AI10" s="44" t="s">
        <v>963</v>
      </c>
      <c r="AJ10" s="44" t="s">
        <v>963</v>
      </c>
      <c r="AK10" s="44" t="s">
        <v>963</v>
      </c>
      <c r="AL10" s="44" t="s">
        <v>963</v>
      </c>
      <c r="AM10" s="44" t="s">
        <v>963</v>
      </c>
      <c r="AN10" s="44" t="s">
        <v>963</v>
      </c>
      <c r="AO10" s="44" t="s">
        <v>963</v>
      </c>
      <c r="AP10" s="45" t="n">
        <v>2</v>
      </c>
      <c r="AQ10" s="45" t="n">
        <v>2</v>
      </c>
      <c r="AR10" s="45" t="n">
        <v>2</v>
      </c>
      <c r="AS10" s="45" t="n">
        <v>2</v>
      </c>
      <c r="AT10" s="45" t="n">
        <v>2</v>
      </c>
      <c r="AU10" s="45" t="n">
        <v>2</v>
      </c>
      <c r="AV10" s="45" t="n">
        <v>2</v>
      </c>
      <c r="AW10" s="45" t="n">
        <v>2</v>
      </c>
      <c r="AX10" s="45" t="n">
        <v>2</v>
      </c>
      <c r="AY10" s="45" t="n">
        <v>2</v>
      </c>
      <c r="AZ10" s="45" t="n">
        <v>2</v>
      </c>
      <c r="BA10" s="45" t="n">
        <v>2</v>
      </c>
      <c r="BB10" s="45" t="n">
        <v>2</v>
      </c>
      <c r="BC10" s="45" t="n">
        <v>2</v>
      </c>
      <c r="BD10" s="44" t="s">
        <v>964</v>
      </c>
      <c r="BE10" s="44" t="s">
        <v>964</v>
      </c>
      <c r="BF10" s="44" t="s">
        <v>964</v>
      </c>
      <c r="BG10" s="44" t="s">
        <v>964</v>
      </c>
      <c r="BH10" s="45" t="n">
        <v>3</v>
      </c>
      <c r="BI10" s="45" t="n">
        <v>3</v>
      </c>
      <c r="BJ10" s="45" t="n">
        <v>3</v>
      </c>
      <c r="BK10" s="45" t="n">
        <v>3</v>
      </c>
      <c r="BL10" s="45" t="n">
        <v>3</v>
      </c>
      <c r="BM10" s="45" t="n">
        <v>3</v>
      </c>
      <c r="BN10" s="45" t="n">
        <v>3</v>
      </c>
      <c r="BO10" s="45" t="n">
        <v>3</v>
      </c>
      <c r="BP10" s="45" t="n">
        <v>3</v>
      </c>
      <c r="BQ10" s="45" t="n">
        <v>3</v>
      </c>
      <c r="BR10" s="45" t="n">
        <v>3</v>
      </c>
      <c r="BS10" s="45" t="n">
        <v>3</v>
      </c>
      <c r="BT10" s="45" t="n">
        <v>3</v>
      </c>
      <c r="BU10" s="45" t="n">
        <v>3</v>
      </c>
      <c r="BV10" s="45" t="n">
        <v>3</v>
      </c>
      <c r="BW10" s="45" t="n">
        <v>3</v>
      </c>
      <c r="BX10" s="45" t="n">
        <v>3</v>
      </c>
      <c r="BY10" s="44" t="s">
        <v>965</v>
      </c>
      <c r="BZ10" s="45" t="n">
        <v>4</v>
      </c>
      <c r="CA10" s="45" t="n">
        <v>4</v>
      </c>
      <c r="CB10" s="45" t="n">
        <v>4</v>
      </c>
      <c r="CC10" s="45" t="n">
        <v>4</v>
      </c>
      <c r="CD10" s="45" t="n">
        <v>4</v>
      </c>
      <c r="CE10" s="45" t="n">
        <v>4</v>
      </c>
      <c r="CF10" s="45" t="n">
        <v>4</v>
      </c>
      <c r="CG10" s="45" t="n">
        <v>4</v>
      </c>
      <c r="CH10" s="45" t="n">
        <v>4</v>
      </c>
      <c r="CI10" s="45" t="n">
        <v>4</v>
      </c>
      <c r="CJ10" s="45" t="n">
        <v>4</v>
      </c>
      <c r="CK10" s="44" t="s">
        <v>966</v>
      </c>
      <c r="CL10" s="44" t="s">
        <v>966</v>
      </c>
      <c r="CM10" s="44" t="s">
        <v>966</v>
      </c>
      <c r="CN10" s="44" t="s">
        <v>966</v>
      </c>
      <c r="CO10" s="44" t="s">
        <v>966</v>
      </c>
      <c r="CP10" s="45" t="n">
        <v>5</v>
      </c>
      <c r="CQ10" s="45" t="n">
        <v>5</v>
      </c>
      <c r="CR10" s="45" t="n">
        <v>5</v>
      </c>
      <c r="CS10" s="45" t="n">
        <v>5</v>
      </c>
      <c r="CT10" s="45" t="n">
        <v>5</v>
      </c>
      <c r="CU10" s="45" t="n">
        <v>5</v>
      </c>
      <c r="CV10" s="45" t="n">
        <v>5</v>
      </c>
      <c r="CW10" s="45" t="n">
        <v>5</v>
      </c>
      <c r="CX10" s="45" t="n">
        <v>5</v>
      </c>
      <c r="CY10" s="45" t="n">
        <v>5</v>
      </c>
      <c r="CZ10" s="45" t="n">
        <v>5</v>
      </c>
      <c r="DA10" s="45" t="n">
        <v>5</v>
      </c>
      <c r="DB10" s="45" t="n">
        <v>5</v>
      </c>
      <c r="DC10" s="45" t="n">
        <v>5</v>
      </c>
      <c r="DD10" s="45" t="n">
        <v>5</v>
      </c>
      <c r="DE10" s="45" t="n">
        <v>5</v>
      </c>
      <c r="DF10" s="44" t="s">
        <v>967</v>
      </c>
      <c r="DG10" s="45" t="n">
        <v>6</v>
      </c>
      <c r="DH10" s="45" t="n">
        <v>6</v>
      </c>
      <c r="DI10" s="45" t="n">
        <v>6</v>
      </c>
      <c r="DJ10" s="45" t="n">
        <v>6</v>
      </c>
      <c r="DK10" s="45" t="n">
        <v>6</v>
      </c>
      <c r="DL10" s="45" t="n">
        <v>6</v>
      </c>
      <c r="DM10" s="45" t="n">
        <v>6</v>
      </c>
      <c r="DN10" s="44" t="s">
        <v>968</v>
      </c>
      <c r="DO10" s="44" t="s">
        <v>968</v>
      </c>
      <c r="DP10" s="44" t="s">
        <v>968</v>
      </c>
      <c r="DQ10" s="45" t="n">
        <v>7</v>
      </c>
      <c r="DR10" s="45" t="n">
        <v>7</v>
      </c>
      <c r="DS10" s="45" t="n">
        <v>7</v>
      </c>
      <c r="DT10" s="45" t="n">
        <v>7</v>
      </c>
      <c r="DU10" s="45" t="n">
        <v>7</v>
      </c>
      <c r="DV10" s="45" t="n">
        <v>7</v>
      </c>
      <c r="DW10" s="45" t="n">
        <v>7</v>
      </c>
      <c r="DX10" s="45" t="n">
        <v>7</v>
      </c>
      <c r="DY10" s="45" t="n">
        <v>7</v>
      </c>
      <c r="DZ10" s="45" t="n">
        <v>7</v>
      </c>
      <c r="EA10" s="45" t="n">
        <v>7</v>
      </c>
      <c r="EB10" s="45" t="n">
        <v>7</v>
      </c>
      <c r="EC10" s="44" t="s">
        <v>969</v>
      </c>
      <c r="ED10" s="44" t="s">
        <v>969</v>
      </c>
      <c r="EE10" s="44" t="s">
        <v>969</v>
      </c>
      <c r="EF10" s="44" t="s">
        <v>969</v>
      </c>
      <c r="EG10" s="44" t="s">
        <v>969</v>
      </c>
      <c r="EH10" s="44" t="s">
        <v>969</v>
      </c>
      <c r="EI10" s="44" t="s">
        <v>969</v>
      </c>
      <c r="EJ10" s="45" t="n">
        <v>8</v>
      </c>
      <c r="EK10" s="45" t="n">
        <v>8</v>
      </c>
      <c r="EL10" s="45" t="n">
        <v>8</v>
      </c>
      <c r="EM10" s="45" t="n">
        <v>8</v>
      </c>
      <c r="EN10" s="45" t="n">
        <v>8</v>
      </c>
      <c r="EO10" s="45" t="n">
        <v>8</v>
      </c>
      <c r="EP10" s="45" t="n">
        <v>8</v>
      </c>
      <c r="EQ10" s="45" t="n">
        <v>9</v>
      </c>
      <c r="ER10" s="45" t="n">
        <v>9</v>
      </c>
      <c r="ES10" s="45" t="n">
        <v>9</v>
      </c>
      <c r="ET10" s="45" t="n">
        <v>9</v>
      </c>
      <c r="EU10" s="45" t="n">
        <v>9</v>
      </c>
      <c r="EV10" s="45" t="n">
        <v>9</v>
      </c>
      <c r="EW10" s="45" t="n">
        <v>9</v>
      </c>
      <c r="EX10" s="45" t="n">
        <v>9</v>
      </c>
      <c r="EY10" s="45" t="n">
        <v>9</v>
      </c>
      <c r="EZ10" s="45" t="n">
        <v>9</v>
      </c>
      <c r="FA10" s="45" t="n">
        <v>9</v>
      </c>
      <c r="FB10" s="45" t="n">
        <v>9</v>
      </c>
    </row>
    <row r="11" s="51" customFormat="true" ht="14.9" hidden="false" customHeight="true" outlineLevel="0" collapsed="false">
      <c r="A11" s="46" t="s">
        <v>970</v>
      </c>
      <c r="B11" s="47"/>
      <c r="C11" s="48" t="s">
        <v>971</v>
      </c>
      <c r="D11" s="49"/>
      <c r="E11" s="49"/>
      <c r="F11" s="49"/>
      <c r="G11" s="49"/>
      <c r="H11" s="49"/>
      <c r="I11" s="49"/>
      <c r="J11" s="49"/>
      <c r="K11" s="50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4.75" hidden="false" customHeight="true" outlineLevel="0" collapsed="false">
      <c r="B12" s="52" t="s">
        <v>972</v>
      </c>
      <c r="C12" s="53" t="s">
        <v>973</v>
      </c>
      <c r="G12" s="1" t="s">
        <v>974</v>
      </c>
      <c r="K12" s="41"/>
      <c r="Z12" s="1" t="s">
        <v>974</v>
      </c>
      <c r="AD12" s="1" t="s">
        <v>974</v>
      </c>
      <c r="AH12" s="1" t="s">
        <v>974</v>
      </c>
      <c r="AO12" s="1" t="s">
        <v>974</v>
      </c>
      <c r="AZ12" s="1" t="s">
        <v>974</v>
      </c>
      <c r="BC12" s="1" t="s">
        <v>974</v>
      </c>
      <c r="BK12" s="1" t="s">
        <v>974</v>
      </c>
      <c r="BL12" s="1" t="s">
        <v>974</v>
      </c>
      <c r="BP12" s="1" t="s">
        <v>974</v>
      </c>
      <c r="BW12" s="1" t="s">
        <v>974</v>
      </c>
      <c r="BX12" s="1" t="s">
        <v>974</v>
      </c>
      <c r="BY12" s="1" t="s">
        <v>974</v>
      </c>
      <c r="CA12" s="1" t="s">
        <v>974</v>
      </c>
      <c r="CB12" s="1" t="s">
        <v>974</v>
      </c>
      <c r="CF12" s="1" t="s">
        <v>974</v>
      </c>
      <c r="CG12" s="1" t="s">
        <v>974</v>
      </c>
      <c r="CH12" s="1" t="s">
        <v>974</v>
      </c>
      <c r="CI12" s="1" t="s">
        <v>974</v>
      </c>
      <c r="CT12" s="1" t="s">
        <v>974</v>
      </c>
      <c r="CU12" s="1" t="s">
        <v>974</v>
      </c>
      <c r="DE12" s="1" t="s">
        <v>974</v>
      </c>
      <c r="DH12" s="1" t="s">
        <v>974</v>
      </c>
      <c r="DJ12" s="1" t="s">
        <v>974</v>
      </c>
      <c r="DS12" s="1" t="s">
        <v>974</v>
      </c>
      <c r="DT12" s="1" t="s">
        <v>974</v>
      </c>
      <c r="DY12" s="1" t="s">
        <v>974</v>
      </c>
      <c r="EQ12" s="1" t="s">
        <v>974</v>
      </c>
      <c r="EY12" s="1" t="s">
        <v>974</v>
      </c>
    </row>
    <row r="13" customFormat="false" ht="12.25" hidden="false" customHeight="true" outlineLevel="0" collapsed="false">
      <c r="A13" s="10" t="s">
        <v>975</v>
      </c>
      <c r="B13" s="10" t="s">
        <v>976</v>
      </c>
      <c r="C13" s="10"/>
      <c r="D13" s="10" t="s">
        <v>977</v>
      </c>
      <c r="E13" s="10" t="s">
        <v>978</v>
      </c>
      <c r="F13" s="10" t="s">
        <v>979</v>
      </c>
      <c r="G13" s="10" t="s">
        <v>980</v>
      </c>
      <c r="H13" s="10" t="s">
        <v>981</v>
      </c>
      <c r="I13" s="10" t="s">
        <v>982</v>
      </c>
      <c r="J13" s="10" t="s">
        <v>983</v>
      </c>
      <c r="K13" s="54" t="s">
        <v>984</v>
      </c>
      <c r="L13" s="55" t="s">
        <v>985</v>
      </c>
      <c r="M13" s="10" t="s">
        <v>986</v>
      </c>
      <c r="N13" s="21" t="s">
        <v>987</v>
      </c>
      <c r="O13" s="10" t="s">
        <v>988</v>
      </c>
      <c r="P13" s="10" t="s">
        <v>989</v>
      </c>
      <c r="Q13" s="56" t="s">
        <v>990</v>
      </c>
      <c r="R13" s="57" t="s">
        <v>991</v>
      </c>
      <c r="S13" s="21" t="s">
        <v>992</v>
      </c>
      <c r="T13" s="57" t="s">
        <v>993</v>
      </c>
      <c r="U13" s="58" t="s">
        <v>994</v>
      </c>
      <c r="V13" s="59" t="s">
        <v>995</v>
      </c>
      <c r="W13" s="21" t="s">
        <v>996</v>
      </c>
      <c r="X13" s="10" t="s">
        <v>997</v>
      </c>
      <c r="Y13" s="10" t="s">
        <v>998</v>
      </c>
      <c r="Z13" s="21" t="s">
        <v>999</v>
      </c>
      <c r="AA13" s="57" t="s">
        <v>1000</v>
      </c>
      <c r="AB13" s="21" t="s">
        <v>1001</v>
      </c>
      <c r="AC13" s="10" t="s">
        <v>1002</v>
      </c>
      <c r="AD13" s="21" t="s">
        <v>1003</v>
      </c>
      <c r="AE13" s="10" t="s">
        <v>1004</v>
      </c>
      <c r="AF13" s="21" t="s">
        <v>1005</v>
      </c>
      <c r="AG13" s="10" t="s">
        <v>1006</v>
      </c>
      <c r="AH13" s="10" t="s">
        <v>1007</v>
      </c>
      <c r="AI13" s="21" t="s">
        <v>1008</v>
      </c>
      <c r="AJ13" s="56" t="s">
        <v>1009</v>
      </c>
      <c r="AK13" s="58" t="s">
        <v>994</v>
      </c>
      <c r="AL13" s="21" t="s">
        <v>1010</v>
      </c>
      <c r="AM13" s="57" t="s">
        <v>1011</v>
      </c>
      <c r="AN13" s="60" t="s">
        <v>1012</v>
      </c>
      <c r="AO13" s="57" t="s">
        <v>1013</v>
      </c>
      <c r="AP13" s="57" t="s">
        <v>1014</v>
      </c>
      <c r="AQ13" s="57" t="s">
        <v>1015</v>
      </c>
      <c r="AR13" s="57" t="s">
        <v>1016</v>
      </c>
      <c r="AS13" s="21" t="s">
        <v>1017</v>
      </c>
      <c r="AT13" s="21" t="s">
        <v>1018</v>
      </c>
      <c r="AU13" s="57" t="s">
        <v>1019</v>
      </c>
      <c r="AV13" s="57" t="s">
        <v>1020</v>
      </c>
      <c r="AW13" s="10" t="s">
        <v>1021</v>
      </c>
      <c r="AX13" s="10" t="s">
        <v>1022</v>
      </c>
      <c r="AY13" s="10" t="s">
        <v>1023</v>
      </c>
      <c r="AZ13" s="21" t="s">
        <v>1023</v>
      </c>
      <c r="BA13" s="10" t="s">
        <v>1024</v>
      </c>
      <c r="BB13" s="61" t="s">
        <v>1025</v>
      </c>
      <c r="BC13" s="57" t="s">
        <v>1026</v>
      </c>
      <c r="BD13" s="57" t="s">
        <v>1027</v>
      </c>
      <c r="BE13" s="57" t="s">
        <v>1028</v>
      </c>
      <c r="BF13" s="57" t="s">
        <v>1029</v>
      </c>
      <c r="BG13" s="57" t="s">
        <v>1030</v>
      </c>
      <c r="BH13" s="57" t="s">
        <v>1031</v>
      </c>
      <c r="BI13" s="21" t="s">
        <v>1032</v>
      </c>
      <c r="BJ13" s="21" t="s">
        <v>1033</v>
      </c>
      <c r="BK13" s="57" t="s">
        <v>1034</v>
      </c>
      <c r="BL13" s="57" t="s">
        <v>1035</v>
      </c>
      <c r="BM13" s="10" t="s">
        <v>1036</v>
      </c>
      <c r="BN13" s="56" t="s">
        <v>1037</v>
      </c>
      <c r="BO13" s="57" t="s">
        <v>1038</v>
      </c>
      <c r="BP13" s="21" t="s">
        <v>1039</v>
      </c>
      <c r="BQ13" s="21" t="s">
        <v>1040</v>
      </c>
      <c r="BR13" s="56" t="s">
        <v>1041</v>
      </c>
      <c r="BS13" s="57" t="s">
        <v>1042</v>
      </c>
      <c r="BT13" s="10" t="s">
        <v>149</v>
      </c>
      <c r="BU13" s="21" t="s">
        <v>1043</v>
      </c>
      <c r="BV13" s="57" t="s">
        <v>1044</v>
      </c>
      <c r="BW13" s="62" t="s">
        <v>1045</v>
      </c>
      <c r="BX13" s="62"/>
      <c r="BY13" s="21" t="s">
        <v>1046</v>
      </c>
      <c r="BZ13" s="10" t="s">
        <v>1047</v>
      </c>
      <c r="CA13" s="10"/>
      <c r="CB13" s="21" t="s">
        <v>994</v>
      </c>
      <c r="CC13" s="57" t="s">
        <v>1048</v>
      </c>
      <c r="CD13" s="21" t="s">
        <v>994</v>
      </c>
      <c r="CE13" s="63" t="s">
        <v>1049</v>
      </c>
      <c r="CF13" s="10" t="s">
        <v>1050</v>
      </c>
      <c r="CG13" s="21" t="s">
        <v>1051</v>
      </c>
      <c r="CH13" s="57" t="s">
        <v>1052</v>
      </c>
      <c r="CI13" s="57" t="s">
        <v>1053</v>
      </c>
      <c r="CJ13" s="21" t="s">
        <v>994</v>
      </c>
      <c r="CK13" s="64" t="s">
        <v>1054</v>
      </c>
      <c r="CL13" s="57" t="s">
        <v>1055</v>
      </c>
      <c r="CM13" s="57" t="s">
        <v>1056</v>
      </c>
      <c r="CN13" s="57" t="s">
        <v>1057</v>
      </c>
      <c r="CO13" s="65" t="s">
        <v>1058</v>
      </c>
      <c r="CP13" s="59" t="s">
        <v>1059</v>
      </c>
      <c r="CQ13" s="57" t="s">
        <v>1060</v>
      </c>
      <c r="CR13" s="21" t="s">
        <v>1061</v>
      </c>
      <c r="CS13" s="10" t="s">
        <v>994</v>
      </c>
      <c r="CT13" s="66" t="s">
        <v>1062</v>
      </c>
      <c r="CU13" s="21" t="s">
        <v>1063</v>
      </c>
      <c r="CV13" s="21" t="s">
        <v>1064</v>
      </c>
      <c r="CW13" s="10" t="s">
        <v>1065</v>
      </c>
      <c r="CX13" s="55" t="s">
        <v>1066</v>
      </c>
      <c r="CY13" s="64" t="s">
        <v>1067</v>
      </c>
      <c r="CZ13" s="57" t="s">
        <v>994</v>
      </c>
      <c r="DA13" s="10" t="s">
        <v>1068</v>
      </c>
      <c r="DB13" s="63" t="s">
        <v>1069</v>
      </c>
      <c r="DC13" s="63" t="s">
        <v>1070</v>
      </c>
      <c r="DD13" s="10" t="s">
        <v>1071</v>
      </c>
      <c r="DE13" s="21" t="s">
        <v>1072</v>
      </c>
      <c r="DF13" s="57" t="s">
        <v>1073</v>
      </c>
      <c r="DG13" s="10" t="s">
        <v>1074</v>
      </c>
      <c r="DH13" s="21" t="s">
        <v>1075</v>
      </c>
      <c r="DI13" s="59" t="s">
        <v>994</v>
      </c>
      <c r="DJ13" s="21" t="s">
        <v>1076</v>
      </c>
      <c r="DK13" s="10" t="s">
        <v>1077</v>
      </c>
      <c r="DL13" s="57" t="s">
        <v>1078</v>
      </c>
      <c r="DM13" s="21" t="s">
        <v>1079</v>
      </c>
      <c r="DN13" s="57" t="s">
        <v>1080</v>
      </c>
      <c r="DO13" s="21" t="s">
        <v>1081</v>
      </c>
      <c r="DP13" s="21" t="s">
        <v>1082</v>
      </c>
      <c r="DQ13" s="63" t="s">
        <v>1083</v>
      </c>
      <c r="DR13" s="10" t="s">
        <v>1084</v>
      </c>
      <c r="DS13" s="21" t="s">
        <v>1085</v>
      </c>
      <c r="DT13" s="57" t="s">
        <v>1086</v>
      </c>
      <c r="DU13" s="10" t="s">
        <v>1087</v>
      </c>
      <c r="DV13" s="64" t="s">
        <v>1088</v>
      </c>
      <c r="DW13" s="55" t="s">
        <v>994</v>
      </c>
      <c r="DX13" s="59" t="s">
        <v>994</v>
      </c>
      <c r="DY13" s="65" t="s">
        <v>994</v>
      </c>
      <c r="DZ13" s="57" t="s">
        <v>1089</v>
      </c>
      <c r="EA13" s="10" t="s">
        <v>1090</v>
      </c>
      <c r="EB13" s="59" t="s">
        <v>1091</v>
      </c>
      <c r="EC13" s="10" t="s">
        <v>1092</v>
      </c>
      <c r="ED13" s="57" t="s">
        <v>1093</v>
      </c>
      <c r="EE13" s="57" t="s">
        <v>1094</v>
      </c>
      <c r="EF13" s="57" t="s">
        <v>1095</v>
      </c>
      <c r="EG13" s="57" t="s">
        <v>1096</v>
      </c>
      <c r="EH13" s="57" t="s">
        <v>1097</v>
      </c>
      <c r="EI13" s="57" t="s">
        <v>1098</v>
      </c>
      <c r="EJ13" s="21" t="s">
        <v>1099</v>
      </c>
      <c r="EK13" s="21" t="s">
        <v>1100</v>
      </c>
      <c r="EL13" s="63" t="s">
        <v>1101</v>
      </c>
      <c r="EM13" s="62" t="s">
        <v>1102</v>
      </c>
      <c r="EN13" s="62" t="s">
        <v>1103</v>
      </c>
      <c r="EO13" s="63" t="s">
        <v>1104</v>
      </c>
      <c r="EP13" s="56" t="s">
        <v>1105</v>
      </c>
      <c r="EQ13" s="21" t="s">
        <v>1106</v>
      </c>
      <c r="ER13" s="56" t="s">
        <v>1107</v>
      </c>
      <c r="ES13" s="67" t="s">
        <v>1108</v>
      </c>
      <c r="ET13" s="10" t="s">
        <v>994</v>
      </c>
      <c r="EU13" s="10" t="s">
        <v>994</v>
      </c>
      <c r="EV13" s="57" t="s">
        <v>1109</v>
      </c>
      <c r="EW13" s="56" t="s">
        <v>1110</v>
      </c>
      <c r="EX13" s="21" t="s">
        <v>994</v>
      </c>
      <c r="EY13" s="21" t="s">
        <v>1111</v>
      </c>
      <c r="EZ13" s="57" t="s">
        <v>1112</v>
      </c>
      <c r="FA13" s="57" t="s">
        <v>1113</v>
      </c>
      <c r="FB13" s="57" t="s">
        <v>1114</v>
      </c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</row>
    <row r="14" s="74" customFormat="true" ht="14.75" hidden="false" customHeight="true" outlineLevel="0" collapsed="false">
      <c r="A14" s="68" t="s">
        <v>1115</v>
      </c>
      <c r="B14" s="69" t="s">
        <v>1116</v>
      </c>
      <c r="C14" s="69"/>
      <c r="D14" s="70" t="s">
        <v>1117</v>
      </c>
      <c r="E14" s="70" t="s">
        <v>1118</v>
      </c>
      <c r="F14" s="70" t="s">
        <v>1119</v>
      </c>
      <c r="G14" s="70" t="s">
        <v>1118</v>
      </c>
      <c r="H14" s="70" t="s">
        <v>1117</v>
      </c>
      <c r="I14" s="70" t="s">
        <v>1118</v>
      </c>
      <c r="J14" s="70" t="s">
        <v>1117</v>
      </c>
      <c r="K14" s="70" t="s">
        <v>1120</v>
      </c>
      <c r="L14" s="70" t="s">
        <v>1121</v>
      </c>
      <c r="M14" s="70" t="s">
        <v>1118</v>
      </c>
      <c r="N14" s="70" t="s">
        <v>1122</v>
      </c>
      <c r="O14" s="70" t="s">
        <v>1123</v>
      </c>
      <c r="P14" s="70" t="s">
        <v>1117</v>
      </c>
      <c r="Q14" s="70" t="s">
        <v>1119</v>
      </c>
      <c r="R14" s="70" t="s">
        <v>1118</v>
      </c>
      <c r="S14" s="70" t="s">
        <v>1124</v>
      </c>
      <c r="T14" s="70" t="s">
        <v>1117</v>
      </c>
      <c r="U14" s="70" t="s">
        <v>1121</v>
      </c>
      <c r="V14" s="70" t="s">
        <v>1117</v>
      </c>
      <c r="W14" s="70" t="s">
        <v>1118</v>
      </c>
      <c r="X14" s="70" t="s">
        <v>1117</v>
      </c>
      <c r="Y14" s="70" t="s">
        <v>1117</v>
      </c>
      <c r="Z14" s="70" t="s">
        <v>1117</v>
      </c>
      <c r="AA14" s="70" t="s">
        <v>1118</v>
      </c>
      <c r="AB14" s="70" t="s">
        <v>1117</v>
      </c>
      <c r="AC14" s="70" t="s">
        <v>1118</v>
      </c>
      <c r="AD14" s="70" t="s">
        <v>1118</v>
      </c>
      <c r="AE14" s="70" t="s">
        <v>1121</v>
      </c>
      <c r="AF14" s="70" t="s">
        <v>1117</v>
      </c>
      <c r="AG14" s="70" t="s">
        <v>1117</v>
      </c>
      <c r="AH14" s="70" t="s">
        <v>1122</v>
      </c>
      <c r="AI14" s="70" t="s">
        <v>1120</v>
      </c>
      <c r="AJ14" s="70" t="s">
        <v>1117</v>
      </c>
      <c r="AK14" s="70" t="s">
        <v>1118</v>
      </c>
      <c r="AL14" s="70" t="s">
        <v>1117</v>
      </c>
      <c r="AM14" s="70" t="s">
        <v>1118</v>
      </c>
      <c r="AN14" s="70" t="s">
        <v>1123</v>
      </c>
      <c r="AO14" s="70" t="s">
        <v>1117</v>
      </c>
      <c r="AP14" s="70" t="s">
        <v>1118</v>
      </c>
      <c r="AQ14" s="70" t="s">
        <v>1118</v>
      </c>
      <c r="AR14" s="70" t="s">
        <v>1118</v>
      </c>
      <c r="AS14" s="70" t="s">
        <v>1118</v>
      </c>
      <c r="AT14" s="70" t="s">
        <v>1121</v>
      </c>
      <c r="AU14" s="70" t="s">
        <v>1118</v>
      </c>
      <c r="AV14" s="70" t="s">
        <v>1117</v>
      </c>
      <c r="AW14" s="70" t="s">
        <v>1123</v>
      </c>
      <c r="AX14" s="70" t="s">
        <v>1121</v>
      </c>
      <c r="AY14" s="70" t="s">
        <v>1118</v>
      </c>
      <c r="AZ14" s="70" t="s">
        <v>1118</v>
      </c>
      <c r="BA14" s="70" t="s">
        <v>1121</v>
      </c>
      <c r="BB14" s="70" t="s">
        <v>1123</v>
      </c>
      <c r="BC14" s="70" t="s">
        <v>1118</v>
      </c>
      <c r="BD14" s="70" t="s">
        <v>1121</v>
      </c>
      <c r="BE14" s="70" t="s">
        <v>1123</v>
      </c>
      <c r="BF14" s="70" t="s">
        <v>1118</v>
      </c>
      <c r="BG14" s="70" t="s">
        <v>1121</v>
      </c>
      <c r="BH14" s="70" t="s">
        <v>1117</v>
      </c>
      <c r="BI14" s="70" t="s">
        <v>1123</v>
      </c>
      <c r="BJ14" s="70" t="s">
        <v>1117</v>
      </c>
      <c r="BK14" s="70" t="s">
        <v>1117</v>
      </c>
      <c r="BL14" s="70" t="s">
        <v>1117</v>
      </c>
      <c r="BM14" s="70" t="s">
        <v>1123</v>
      </c>
      <c r="BN14" s="70" t="s">
        <v>1121</v>
      </c>
      <c r="BO14" s="70" t="s">
        <v>1118</v>
      </c>
      <c r="BP14" s="70" t="s">
        <v>1123</v>
      </c>
      <c r="BQ14" s="70" t="s">
        <v>1117</v>
      </c>
      <c r="BR14" s="70" t="s">
        <v>1121</v>
      </c>
      <c r="BS14" s="70" t="s">
        <v>1118</v>
      </c>
      <c r="BT14" s="70" t="s">
        <v>1117</v>
      </c>
      <c r="BU14" s="70" t="s">
        <v>1121</v>
      </c>
      <c r="BV14" s="70" t="s">
        <v>1118</v>
      </c>
      <c r="BW14" s="70" t="s">
        <v>1117</v>
      </c>
      <c r="BX14" s="70" t="s">
        <v>1117</v>
      </c>
      <c r="BY14" s="70" t="s">
        <v>1117</v>
      </c>
      <c r="BZ14" s="70" t="s">
        <v>1118</v>
      </c>
      <c r="CA14" s="70"/>
      <c r="CB14" s="70" t="s">
        <v>1122</v>
      </c>
      <c r="CC14" s="70" t="s">
        <v>1123</v>
      </c>
      <c r="CD14" s="70" t="s">
        <v>1122</v>
      </c>
      <c r="CE14" s="70" t="s">
        <v>1117</v>
      </c>
      <c r="CF14" s="70" t="s">
        <v>1122</v>
      </c>
      <c r="CG14" s="70" t="s">
        <v>1117</v>
      </c>
      <c r="CH14" s="70" t="s">
        <v>1118</v>
      </c>
      <c r="CI14" s="70" t="s">
        <v>1123</v>
      </c>
      <c r="CJ14" s="70" t="s">
        <v>1118</v>
      </c>
      <c r="CK14" s="70" t="s">
        <v>1121</v>
      </c>
      <c r="CL14" s="70" t="s">
        <v>1121</v>
      </c>
      <c r="CM14" s="70" t="s">
        <v>1117</v>
      </c>
      <c r="CN14" s="70" t="s">
        <v>1118</v>
      </c>
      <c r="CO14" s="70" t="s">
        <v>1117</v>
      </c>
      <c r="CP14" s="70" t="s">
        <v>1123</v>
      </c>
      <c r="CQ14" s="70" t="s">
        <v>1118</v>
      </c>
      <c r="CR14" s="70" t="s">
        <v>1117</v>
      </c>
      <c r="CS14" s="70" t="s">
        <v>1121</v>
      </c>
      <c r="CT14" s="70" t="s">
        <v>1125</v>
      </c>
      <c r="CU14" s="70" t="s">
        <v>1121</v>
      </c>
      <c r="CV14" s="70" t="s">
        <v>1118</v>
      </c>
      <c r="CW14" s="70" t="s">
        <v>1118</v>
      </c>
      <c r="CX14" s="70" t="s">
        <v>1122</v>
      </c>
      <c r="CY14" s="70" t="s">
        <v>1118</v>
      </c>
      <c r="CZ14" s="70" t="s">
        <v>1118</v>
      </c>
      <c r="DA14" s="70" t="s">
        <v>1118</v>
      </c>
      <c r="DB14" s="70" t="s">
        <v>1126</v>
      </c>
      <c r="DC14" s="70" t="s">
        <v>1117</v>
      </c>
      <c r="DD14" s="70" t="s">
        <v>1123</v>
      </c>
      <c r="DE14" s="70" t="s">
        <v>1127</v>
      </c>
      <c r="DF14" s="70" t="s">
        <v>1117</v>
      </c>
      <c r="DG14" s="70" t="s">
        <v>1118</v>
      </c>
      <c r="DH14" s="70" t="s">
        <v>1118</v>
      </c>
      <c r="DI14" s="70" t="s">
        <v>1121</v>
      </c>
      <c r="DJ14" s="70" t="s">
        <v>1121</v>
      </c>
      <c r="DK14" s="70" t="s">
        <v>1118</v>
      </c>
      <c r="DL14" s="70" t="s">
        <v>1117</v>
      </c>
      <c r="DM14" s="71" t="s">
        <v>1128</v>
      </c>
      <c r="DN14" s="70" t="s">
        <v>1117</v>
      </c>
      <c r="DO14" s="70" t="s">
        <v>1117</v>
      </c>
      <c r="DP14" s="70" t="s">
        <v>1117</v>
      </c>
      <c r="DQ14" s="70" t="s">
        <v>1121</v>
      </c>
      <c r="DR14" s="70" t="s">
        <v>1121</v>
      </c>
      <c r="DS14" s="70" t="s">
        <v>1117</v>
      </c>
      <c r="DT14" s="70" t="s">
        <v>1118</v>
      </c>
      <c r="DU14" s="70" t="s">
        <v>1118</v>
      </c>
      <c r="DV14" s="70" t="s">
        <v>1123</v>
      </c>
      <c r="DW14" s="70" t="s">
        <v>1122</v>
      </c>
      <c r="DX14" s="70" t="s">
        <v>1123</v>
      </c>
      <c r="DY14" s="70" t="s">
        <v>1123</v>
      </c>
      <c r="DZ14" s="70" t="s">
        <v>1117</v>
      </c>
      <c r="EA14" s="70" t="s">
        <v>1117</v>
      </c>
      <c r="EB14" s="70" t="s">
        <v>1117</v>
      </c>
      <c r="EC14" s="70" t="s">
        <v>1121</v>
      </c>
      <c r="ED14" s="70" t="s">
        <v>1118</v>
      </c>
      <c r="EE14" s="70" t="s">
        <v>1117</v>
      </c>
      <c r="EF14" s="70" t="s">
        <v>1121</v>
      </c>
      <c r="EG14" s="70" t="s">
        <v>1117</v>
      </c>
      <c r="EH14" s="70" t="s">
        <v>1117</v>
      </c>
      <c r="EI14" s="70" t="s">
        <v>1118</v>
      </c>
      <c r="EJ14" s="70" t="s">
        <v>1117</v>
      </c>
      <c r="EK14" s="70" t="s">
        <v>1121</v>
      </c>
      <c r="EL14" s="70" t="s">
        <v>1117</v>
      </c>
      <c r="EM14" s="70" t="s">
        <v>1117</v>
      </c>
      <c r="EN14" s="70" t="s">
        <v>1117</v>
      </c>
      <c r="EO14" s="70" t="s">
        <v>1123</v>
      </c>
      <c r="EP14" s="70" t="s">
        <v>1118</v>
      </c>
      <c r="EQ14" s="70" t="s">
        <v>1117</v>
      </c>
      <c r="ER14" s="70" t="s">
        <v>1118</v>
      </c>
      <c r="ES14" s="70" t="s">
        <v>1117</v>
      </c>
      <c r="ET14" s="70" t="s">
        <v>1118</v>
      </c>
      <c r="EU14" s="70" t="s">
        <v>1118</v>
      </c>
      <c r="EV14" s="70" t="s">
        <v>1118</v>
      </c>
      <c r="EW14" s="70" t="s">
        <v>1129</v>
      </c>
      <c r="EX14" s="70" t="s">
        <v>1123</v>
      </c>
      <c r="EY14" s="70" t="s">
        <v>1117</v>
      </c>
      <c r="EZ14" s="70" t="s">
        <v>1118</v>
      </c>
      <c r="FA14" s="70" t="s">
        <v>1117</v>
      </c>
      <c r="FB14" s="70" t="s">
        <v>1122</v>
      </c>
      <c r="FC14" s="70" t="s">
        <v>1120</v>
      </c>
      <c r="FD14" s="70" t="s">
        <v>1120</v>
      </c>
      <c r="FE14" s="72" t="s">
        <v>1120</v>
      </c>
      <c r="FF14" s="72" t="s">
        <v>1120</v>
      </c>
      <c r="FG14" s="72" t="s">
        <v>1120</v>
      </c>
      <c r="FH14" s="72" t="s">
        <v>1120</v>
      </c>
      <c r="FI14" s="72" t="s">
        <v>1120</v>
      </c>
      <c r="FJ14" s="72" t="s">
        <v>1120</v>
      </c>
      <c r="FK14" s="72" t="s">
        <v>1120</v>
      </c>
      <c r="FL14" s="72" t="s">
        <v>1120</v>
      </c>
      <c r="FM14" s="72" t="s">
        <v>1120</v>
      </c>
      <c r="FN14" s="73" t="s">
        <v>1120</v>
      </c>
    </row>
    <row r="15" s="41" customFormat="true" ht="14.75" hidden="false" customHeight="true" outlineLevel="0" collapsed="false">
      <c r="A15" s="75" t="s">
        <v>1130</v>
      </c>
      <c r="B15" s="41" t="s">
        <v>1131</v>
      </c>
      <c r="K15" s="10"/>
      <c r="AI15" s="10"/>
      <c r="FC15" s="10"/>
      <c r="FD15" s="10"/>
      <c r="FE15" s="76"/>
      <c r="FF15" s="76"/>
      <c r="FG15" s="76"/>
      <c r="FH15" s="77" t="s">
        <v>1132</v>
      </c>
      <c r="FI15" s="76"/>
      <c r="FJ15" s="76"/>
      <c r="FK15" s="76"/>
      <c r="FL15" s="76"/>
      <c r="FM15" s="77"/>
      <c r="FN15" s="78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14.75" hidden="false" customHeight="true" outlineLevel="0" collapsed="false">
      <c r="A16" s="75" t="s">
        <v>1133</v>
      </c>
      <c r="B16" s="41" t="s">
        <v>1134</v>
      </c>
      <c r="K16" s="10"/>
      <c r="AI16" s="10"/>
      <c r="FC16" s="10"/>
      <c r="FD16" s="10"/>
      <c r="FE16" s="76"/>
      <c r="FF16" s="76"/>
      <c r="FG16" s="76"/>
      <c r="FH16" s="76"/>
      <c r="FI16" s="76"/>
      <c r="FJ16" s="76"/>
      <c r="FK16" s="76"/>
      <c r="FL16" s="76"/>
      <c r="FM16" s="77"/>
      <c r="FN16" s="78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14.75" hidden="false" customHeight="true" outlineLevel="0" collapsed="false">
      <c r="A17" s="75" t="s">
        <v>1135</v>
      </c>
      <c r="B17" s="41" t="s">
        <v>1136</v>
      </c>
      <c r="K17" s="10"/>
      <c r="AI17" s="10"/>
      <c r="EJ17" s="41" t="s">
        <v>1121</v>
      </c>
      <c r="FC17" s="10"/>
      <c r="FD17" s="10"/>
      <c r="FE17" s="76"/>
      <c r="FF17" s="76"/>
      <c r="FG17" s="76"/>
      <c r="FH17" s="76"/>
      <c r="FI17" s="76"/>
      <c r="FJ17" s="76"/>
      <c r="FK17" s="76"/>
      <c r="FL17" s="76"/>
      <c r="FM17" s="77"/>
      <c r="FN17" s="78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14.75" hidden="false" customHeight="true" outlineLevel="0" collapsed="false">
      <c r="A18" s="75" t="s">
        <v>1137</v>
      </c>
      <c r="B18" s="41" t="s">
        <v>1138</v>
      </c>
      <c r="K18" s="10"/>
      <c r="AI18" s="10"/>
      <c r="CH18" s="41" t="s">
        <v>1123</v>
      </c>
      <c r="DB18" s="79"/>
      <c r="DC18" s="0"/>
      <c r="FC18" s="10"/>
      <c r="FD18" s="10"/>
      <c r="FE18" s="76"/>
      <c r="FF18" s="76"/>
      <c r="FG18" s="76"/>
      <c r="FH18" s="76"/>
      <c r="FI18" s="76"/>
      <c r="FJ18" s="76"/>
      <c r="FK18" s="76"/>
      <c r="FL18" s="76"/>
      <c r="FM18" s="77"/>
      <c r="FN18" s="78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14.75" hidden="false" customHeight="true" outlineLevel="0" collapsed="false">
      <c r="A19" s="75" t="s">
        <v>1139</v>
      </c>
      <c r="B19" s="41" t="s">
        <v>1140</v>
      </c>
      <c r="K19" s="10"/>
      <c r="AI19" s="10"/>
      <c r="CY19" s="41" t="s">
        <v>1121</v>
      </c>
      <c r="FC19" s="10"/>
      <c r="FD19" s="10"/>
      <c r="FE19" s="76"/>
      <c r="FF19" s="76"/>
      <c r="FG19" s="76"/>
      <c r="FH19" s="76"/>
      <c r="FI19" s="76"/>
      <c r="FJ19" s="76"/>
      <c r="FK19" s="76"/>
      <c r="FL19" s="76"/>
      <c r="FM19" s="77"/>
      <c r="FN19" s="78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14.75" hidden="false" customHeight="true" outlineLevel="0" collapsed="false">
      <c r="A20" s="75" t="s">
        <v>1141</v>
      </c>
      <c r="B20" s="41" t="s">
        <v>1142</v>
      </c>
      <c r="K20" s="10"/>
      <c r="AI20" s="10"/>
      <c r="CC20" s="41" t="s">
        <v>1118</v>
      </c>
      <c r="FC20" s="10"/>
      <c r="FD20" s="10"/>
      <c r="FE20" s="76"/>
      <c r="FF20" s="76"/>
      <c r="FG20" s="76"/>
      <c r="FH20" s="76"/>
      <c r="FI20" s="76"/>
      <c r="FJ20" s="76"/>
      <c r="FK20" s="76"/>
      <c r="FL20" s="76"/>
      <c r="FM20" s="77"/>
      <c r="FN20" s="78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14.75" hidden="false" customHeight="true" outlineLevel="0" collapsed="false">
      <c r="A21" s="75" t="s">
        <v>1143</v>
      </c>
      <c r="B21" s="80" t="s">
        <v>1144</v>
      </c>
      <c r="K21" s="10"/>
      <c r="AI21" s="10"/>
      <c r="DH21" s="41" t="s">
        <v>1123</v>
      </c>
      <c r="EY21" s="41" t="s">
        <v>1118</v>
      </c>
      <c r="FC21" s="10"/>
      <c r="FD21" s="10"/>
      <c r="FE21" s="81"/>
      <c r="FF21" s="81"/>
      <c r="FG21" s="81"/>
      <c r="FH21" s="76"/>
      <c r="FI21" s="76"/>
      <c r="FJ21" s="76"/>
      <c r="FK21" s="76"/>
      <c r="FL21" s="76"/>
      <c r="FM21" s="77"/>
      <c r="FN21" s="78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14.75" hidden="false" customHeight="true" outlineLevel="0" collapsed="false">
      <c r="A22" s="75" t="s">
        <v>1145</v>
      </c>
      <c r="B22" s="80" t="s">
        <v>1146</v>
      </c>
      <c r="K22" s="10"/>
      <c r="AI22" s="10"/>
      <c r="FC22" s="10"/>
      <c r="FD22" s="10"/>
      <c r="FE22" s="81"/>
      <c r="FF22" s="81"/>
      <c r="FG22" s="81"/>
      <c r="FH22" s="77" t="s">
        <v>1132</v>
      </c>
      <c r="FI22" s="76"/>
      <c r="FJ22" s="76"/>
      <c r="FK22" s="76"/>
      <c r="FL22" s="76"/>
      <c r="FM22" s="77"/>
      <c r="FN22" s="78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14.75" hidden="false" customHeight="true" outlineLevel="0" collapsed="false">
      <c r="A23" s="75" t="s">
        <v>1147</v>
      </c>
      <c r="B23" s="80" t="s">
        <v>1148</v>
      </c>
      <c r="G23" s="41" t="s">
        <v>1117</v>
      </c>
      <c r="K23" s="10"/>
      <c r="L23" s="41" t="s">
        <v>1117</v>
      </c>
      <c r="R23" s="41" t="s">
        <v>1123</v>
      </c>
      <c r="T23" s="41" t="s">
        <v>1121</v>
      </c>
      <c r="AI23" s="82" t="s">
        <v>1132</v>
      </c>
      <c r="BL23" s="41" t="s">
        <v>1118</v>
      </c>
      <c r="DH23" s="41" t="s">
        <v>1123</v>
      </c>
      <c r="EY23" s="41" t="s">
        <v>1118</v>
      </c>
      <c r="FC23" s="10"/>
      <c r="FD23" s="10"/>
      <c r="FE23" s="81"/>
      <c r="FF23" s="81"/>
      <c r="FG23" s="81"/>
      <c r="FH23" s="76"/>
      <c r="FI23" s="76"/>
      <c r="FJ23" s="76"/>
      <c r="FK23" s="76"/>
      <c r="FL23" s="76"/>
      <c r="FM23" s="77"/>
      <c r="FN23" s="78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14.75" hidden="false" customHeight="true" outlineLevel="0" collapsed="false">
      <c r="A24" s="75" t="s">
        <v>1149</v>
      </c>
      <c r="B24" s="80" t="s">
        <v>1150</v>
      </c>
      <c r="K24" s="10"/>
      <c r="AI24" s="10"/>
      <c r="BC24" s="41" t="s">
        <v>1123</v>
      </c>
      <c r="BL24" s="41" t="s">
        <v>1118</v>
      </c>
      <c r="DH24" s="41" t="s">
        <v>1123</v>
      </c>
      <c r="EY24" s="41" t="s">
        <v>1118</v>
      </c>
      <c r="FC24" s="10"/>
      <c r="FD24" s="10"/>
      <c r="FE24" s="81"/>
      <c r="FF24" s="81"/>
      <c r="FG24" s="81"/>
      <c r="FH24" s="76"/>
      <c r="FI24" s="76"/>
      <c r="FJ24" s="76"/>
      <c r="FK24" s="76"/>
      <c r="FL24" s="76"/>
      <c r="FM24" s="77"/>
      <c r="FN24" s="78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14.75" hidden="false" customHeight="true" outlineLevel="0" collapsed="false">
      <c r="A25" s="75" t="s">
        <v>1151</v>
      </c>
      <c r="B25" s="80" t="s">
        <v>1152</v>
      </c>
      <c r="K25" s="10"/>
      <c r="AI25" s="10"/>
      <c r="BL25" s="41" t="s">
        <v>1118</v>
      </c>
      <c r="CP25" s="41" t="s">
        <v>1118</v>
      </c>
      <c r="DH25" s="41" t="s">
        <v>1123</v>
      </c>
      <c r="EY25" s="41" t="s">
        <v>1118</v>
      </c>
      <c r="FC25" s="10"/>
      <c r="FD25" s="10"/>
      <c r="FE25" s="81"/>
      <c r="FF25" s="81"/>
      <c r="FG25" s="81"/>
      <c r="FH25" s="76"/>
      <c r="FI25" s="76"/>
      <c r="FJ25" s="76"/>
      <c r="FK25" s="76"/>
      <c r="FL25" s="76"/>
      <c r="FM25" s="77"/>
      <c r="FN25" s="78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14.75" hidden="false" customHeight="true" outlineLevel="0" collapsed="false">
      <c r="A26" s="75" t="s">
        <v>1153</v>
      </c>
      <c r="B26" s="80" t="s">
        <v>1154</v>
      </c>
      <c r="K26" s="10"/>
      <c r="AI26" s="10"/>
      <c r="DH26" s="41" t="s">
        <v>1123</v>
      </c>
      <c r="EY26" s="41" t="s">
        <v>1118</v>
      </c>
      <c r="FC26" s="10"/>
      <c r="FD26" s="10"/>
      <c r="FE26" s="81"/>
      <c r="FF26" s="81"/>
      <c r="FG26" s="81"/>
      <c r="FH26" s="76"/>
      <c r="FI26" s="76"/>
      <c r="FJ26" s="76"/>
      <c r="FK26" s="76"/>
      <c r="FL26" s="76"/>
      <c r="FM26" s="77"/>
      <c r="FN26" s="78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14.75" hidden="false" customHeight="true" outlineLevel="0" collapsed="false">
      <c r="A27" s="75" t="s">
        <v>1155</v>
      </c>
      <c r="B27" s="80" t="s">
        <v>1156</v>
      </c>
      <c r="K27" s="10"/>
      <c r="AI27" s="10"/>
      <c r="AU27" s="41" t="s">
        <v>1117</v>
      </c>
      <c r="BL27" s="41" t="s">
        <v>1118</v>
      </c>
      <c r="DH27" s="41" t="s">
        <v>1123</v>
      </c>
      <c r="EY27" s="41" t="s">
        <v>1118</v>
      </c>
      <c r="FC27" s="10"/>
      <c r="FD27" s="10"/>
      <c r="FE27" s="81"/>
      <c r="FF27" s="81"/>
      <c r="FG27" s="81"/>
      <c r="FH27" s="76"/>
      <c r="FI27" s="76"/>
      <c r="FJ27" s="76"/>
      <c r="FK27" s="76"/>
      <c r="FL27" s="76"/>
      <c r="FM27" s="77"/>
      <c r="FN27" s="78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14.75" hidden="false" customHeight="true" outlineLevel="0" collapsed="false">
      <c r="A28" s="75" t="s">
        <v>1157</v>
      </c>
      <c r="B28" s="80" t="s">
        <v>1158</v>
      </c>
      <c r="K28" s="10"/>
      <c r="AI28" s="10"/>
      <c r="BL28" s="41" t="s">
        <v>1118</v>
      </c>
      <c r="BS28" s="41" t="s">
        <v>1123</v>
      </c>
      <c r="DH28" s="41" t="s">
        <v>1123</v>
      </c>
      <c r="EY28" s="41" t="s">
        <v>1118</v>
      </c>
      <c r="FC28" s="10"/>
      <c r="FD28" s="10"/>
      <c r="FE28" s="81"/>
      <c r="FF28" s="81"/>
      <c r="FG28" s="81"/>
      <c r="FH28" s="76"/>
      <c r="FI28" s="76"/>
      <c r="FJ28" s="76"/>
      <c r="FK28" s="76"/>
      <c r="FL28" s="76"/>
      <c r="FM28" s="77"/>
      <c r="FN28" s="78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14.75" hidden="false" customHeight="true" outlineLevel="0" collapsed="false">
      <c r="A29" s="75" t="s">
        <v>1159</v>
      </c>
      <c r="B29" s="80" t="s">
        <v>1160</v>
      </c>
      <c r="K29" s="10"/>
      <c r="AI29" s="10"/>
      <c r="BL29" s="41" t="s">
        <v>1118</v>
      </c>
      <c r="CP29" s="41" t="s">
        <v>1118</v>
      </c>
      <c r="CY29" s="41" t="s">
        <v>1121</v>
      </c>
      <c r="DH29" s="41" t="s">
        <v>1123</v>
      </c>
      <c r="EY29" s="41" t="s">
        <v>1118</v>
      </c>
      <c r="FC29" s="10"/>
      <c r="FD29" s="10"/>
      <c r="FE29" s="81"/>
      <c r="FF29" s="81"/>
      <c r="FG29" s="81"/>
      <c r="FH29" s="76"/>
      <c r="FI29" s="76"/>
      <c r="FJ29" s="76"/>
      <c r="FK29" s="76"/>
      <c r="FL29" s="76"/>
      <c r="FM29" s="77"/>
      <c r="FN29" s="78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14.75" hidden="false" customHeight="true" outlineLevel="0" collapsed="false">
      <c r="A30" s="75" t="s">
        <v>1161</v>
      </c>
      <c r="B30" s="80" t="s">
        <v>1162</v>
      </c>
      <c r="K30" s="59"/>
      <c r="AI30" s="10"/>
      <c r="BL30" s="41" t="s">
        <v>1118</v>
      </c>
      <c r="CQ30" s="41" t="s">
        <v>1123</v>
      </c>
      <c r="DH30" s="41" t="s">
        <v>1123</v>
      </c>
      <c r="EY30" s="41" t="s">
        <v>1118</v>
      </c>
      <c r="FC30" s="10"/>
      <c r="FD30" s="10"/>
      <c r="FE30" s="81"/>
      <c r="FF30" s="81"/>
      <c r="FG30" s="81"/>
      <c r="FH30" s="76"/>
      <c r="FI30" s="76"/>
      <c r="FJ30" s="76"/>
      <c r="FK30" s="76"/>
      <c r="FL30" s="76"/>
      <c r="FM30" s="77"/>
      <c r="FN30" s="78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14.75" hidden="false" customHeight="true" outlineLevel="0" collapsed="false">
      <c r="A31" s="75" t="s">
        <v>1163</v>
      </c>
      <c r="B31" s="80" t="s">
        <v>1164</v>
      </c>
      <c r="K31" s="59"/>
      <c r="AI31" s="10"/>
      <c r="BL31" s="41" t="s">
        <v>1118</v>
      </c>
      <c r="DH31" s="41" t="s">
        <v>1123</v>
      </c>
      <c r="EV31" s="41" t="s">
        <v>1123</v>
      </c>
      <c r="EY31" s="41" t="s">
        <v>1118</v>
      </c>
      <c r="FC31" s="10"/>
      <c r="FD31" s="10"/>
      <c r="FE31" s="81"/>
      <c r="FF31" s="81"/>
      <c r="FG31" s="81"/>
      <c r="FH31" s="76"/>
      <c r="FI31" s="76"/>
      <c r="FJ31" s="76"/>
      <c r="FK31" s="76"/>
      <c r="FL31" s="76"/>
      <c r="FM31" s="77"/>
      <c r="FN31" s="78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14.75" hidden="false" customHeight="true" outlineLevel="0" collapsed="false">
      <c r="A32" s="75" t="s">
        <v>1165</v>
      </c>
      <c r="B32" s="80" t="s">
        <v>1166</v>
      </c>
      <c r="J32" s="41" t="s">
        <v>1121</v>
      </c>
      <c r="K32" s="59"/>
      <c r="L32" s="41" t="s">
        <v>1117</v>
      </c>
      <c r="R32" s="41" t="s">
        <v>1123</v>
      </c>
      <c r="AI32" s="10"/>
      <c r="AJ32" s="41" t="s">
        <v>1123</v>
      </c>
      <c r="AM32" s="41" t="s">
        <v>1117</v>
      </c>
      <c r="AN32" s="41" t="s">
        <v>1117</v>
      </c>
      <c r="BF32" s="41" t="s">
        <v>1123</v>
      </c>
      <c r="BL32" s="41" t="s">
        <v>1118</v>
      </c>
      <c r="BV32" s="41" t="s">
        <v>1123</v>
      </c>
      <c r="DH32" s="41" t="s">
        <v>1123</v>
      </c>
      <c r="EC32" s="41" t="s">
        <v>1118</v>
      </c>
      <c r="EG32" s="41" t="s">
        <v>1121</v>
      </c>
      <c r="EI32" s="41" t="s">
        <v>1123</v>
      </c>
      <c r="EY32" s="41" t="s">
        <v>1118</v>
      </c>
      <c r="FC32" s="10"/>
      <c r="FD32" s="10"/>
      <c r="FE32" s="81"/>
      <c r="FF32" s="81"/>
      <c r="FG32" s="81"/>
      <c r="FH32" s="76"/>
      <c r="FI32" s="76"/>
      <c r="FJ32" s="76"/>
      <c r="FK32" s="76"/>
      <c r="FL32" s="76"/>
      <c r="FM32" s="77"/>
      <c r="FN32" s="78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14.75" hidden="false" customHeight="true" outlineLevel="0" collapsed="false">
      <c r="A33" s="75" t="s">
        <v>1167</v>
      </c>
      <c r="B33" s="80" t="s">
        <v>1168</v>
      </c>
      <c r="K33" s="59" t="s">
        <v>1132</v>
      </c>
      <c r="L33" s="41" t="s">
        <v>1117</v>
      </c>
      <c r="Q33" s="41" t="s">
        <v>1169</v>
      </c>
      <c r="R33" s="41" t="s">
        <v>1123</v>
      </c>
      <c r="T33" s="41" t="s">
        <v>1121</v>
      </c>
      <c r="AI33" s="82" t="s">
        <v>1132</v>
      </c>
      <c r="AJ33" s="41" t="s">
        <v>1123</v>
      </c>
      <c r="AM33" s="41" t="s">
        <v>1117</v>
      </c>
      <c r="AN33" s="41" t="s">
        <v>1117</v>
      </c>
      <c r="BL33" s="41" t="s">
        <v>1118</v>
      </c>
      <c r="DH33" s="41" t="s">
        <v>1123</v>
      </c>
      <c r="EC33" s="41" t="s">
        <v>1118</v>
      </c>
      <c r="EG33" s="41" t="s">
        <v>1121</v>
      </c>
      <c r="EI33" s="41" t="s">
        <v>1123</v>
      </c>
      <c r="EY33" s="41" t="s">
        <v>1118</v>
      </c>
      <c r="FA33" s="41" t="s">
        <v>1121</v>
      </c>
      <c r="FC33" s="59"/>
      <c r="FD33" s="59"/>
      <c r="FE33" s="81"/>
      <c r="FF33" s="81"/>
      <c r="FG33" s="81"/>
      <c r="FH33" s="76"/>
      <c r="FI33" s="76"/>
      <c r="FJ33" s="76"/>
      <c r="FK33" s="76"/>
      <c r="FL33" s="76"/>
      <c r="FM33" s="77"/>
      <c r="FN33" s="78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14.75" hidden="false" customHeight="true" outlineLevel="0" collapsed="false">
      <c r="A34" s="75" t="s">
        <v>1170</v>
      </c>
      <c r="B34" s="41" t="s">
        <v>1171</v>
      </c>
      <c r="K34" s="10"/>
      <c r="AI34" s="10"/>
      <c r="CU34" s="83" t="s">
        <v>1172</v>
      </c>
      <c r="FC34" s="10"/>
      <c r="FD34" s="10"/>
      <c r="FE34" s="76"/>
      <c r="FF34" s="76"/>
      <c r="FG34" s="76"/>
      <c r="FH34" s="76"/>
      <c r="FI34" s="76"/>
      <c r="FJ34" s="76"/>
      <c r="FK34" s="76"/>
      <c r="FL34" s="76"/>
      <c r="FM34" s="77"/>
      <c r="FN34" s="78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14.75" hidden="false" customHeight="true" outlineLevel="0" collapsed="false">
      <c r="A35" s="75" t="s">
        <v>1173</v>
      </c>
      <c r="B35" s="41" t="s">
        <v>1174</v>
      </c>
      <c r="K35" s="10"/>
      <c r="AI35" s="10"/>
      <c r="CU35" s="41" t="s">
        <v>1172</v>
      </c>
      <c r="FC35" s="10"/>
      <c r="FD35" s="10"/>
      <c r="FE35" s="76"/>
      <c r="FF35" s="76"/>
      <c r="FG35" s="76"/>
      <c r="FH35" s="76"/>
      <c r="FI35" s="76"/>
      <c r="FJ35" s="76"/>
      <c r="FK35" s="76"/>
      <c r="FL35" s="76"/>
      <c r="FM35" s="77"/>
      <c r="FN35" s="78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14.75" hidden="false" customHeight="true" outlineLevel="0" collapsed="false">
      <c r="A36" s="75" t="s">
        <v>1175</v>
      </c>
      <c r="B36" s="41" t="s">
        <v>1176</v>
      </c>
      <c r="K36" s="10"/>
      <c r="AI36" s="10"/>
      <c r="BU36" s="41" t="s">
        <v>1117</v>
      </c>
      <c r="CU36" s="41" t="s">
        <v>1172</v>
      </c>
      <c r="FC36" s="10"/>
      <c r="FD36" s="10"/>
      <c r="FE36" s="76"/>
      <c r="FF36" s="76"/>
      <c r="FG36" s="76"/>
      <c r="FH36" s="76"/>
      <c r="FI36" s="76"/>
      <c r="FJ36" s="76"/>
      <c r="FK36" s="76"/>
      <c r="FL36" s="76"/>
      <c r="FM36" s="77"/>
      <c r="FN36" s="78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14.75" hidden="false" customHeight="true" outlineLevel="0" collapsed="false">
      <c r="A37" s="75" t="s">
        <v>1177</v>
      </c>
      <c r="B37" s="41" t="s">
        <v>1178</v>
      </c>
      <c r="K37" s="10"/>
      <c r="AD37" s="41" t="s">
        <v>1123</v>
      </c>
      <c r="AI37" s="10"/>
      <c r="AS37" s="41" t="s">
        <v>1121</v>
      </c>
      <c r="AT37" s="41" t="s">
        <v>1117</v>
      </c>
      <c r="BY37" s="83" t="s">
        <v>1121</v>
      </c>
      <c r="FC37" s="10"/>
      <c r="FD37" s="10"/>
      <c r="FE37" s="76"/>
      <c r="FF37" s="76"/>
      <c r="FG37" s="76"/>
      <c r="FH37" s="76"/>
      <c r="FI37" s="76"/>
      <c r="FJ37" s="76"/>
      <c r="FK37" s="76"/>
      <c r="FL37" s="76"/>
      <c r="FM37" s="77"/>
      <c r="FN37" s="78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14.75" hidden="false" customHeight="true" outlineLevel="0" collapsed="false">
      <c r="A38" s="75" t="s">
        <v>1179</v>
      </c>
      <c r="B38" s="41" t="s">
        <v>1180</v>
      </c>
      <c r="K38" s="10"/>
      <c r="AI38" s="10"/>
      <c r="FC38" s="10"/>
      <c r="FD38" s="10"/>
      <c r="FE38" s="76"/>
      <c r="FF38" s="76"/>
      <c r="FG38" s="76"/>
      <c r="FH38" s="77" t="s">
        <v>1132</v>
      </c>
      <c r="FI38" s="76"/>
      <c r="FJ38" s="76"/>
      <c r="FK38" s="76"/>
      <c r="FL38" s="76"/>
      <c r="FM38" s="77"/>
      <c r="FN38" s="78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14.75" hidden="false" customHeight="true" outlineLevel="0" collapsed="false">
      <c r="A39" s="75" t="s">
        <v>1181</v>
      </c>
      <c r="B39" s="41" t="s">
        <v>1182</v>
      </c>
      <c r="K39" s="10"/>
      <c r="AD39" s="41" t="s">
        <v>1123</v>
      </c>
      <c r="AI39" s="10"/>
      <c r="AS39" s="41" t="s">
        <v>1121</v>
      </c>
      <c r="AT39" s="41" t="s">
        <v>1117</v>
      </c>
      <c r="AU39" s="41" t="s">
        <v>1117</v>
      </c>
      <c r="BL39" s="41" t="s">
        <v>1118</v>
      </c>
      <c r="BY39" s="41" t="s">
        <v>1121</v>
      </c>
      <c r="EY39" s="41" t="s">
        <v>1118</v>
      </c>
      <c r="FC39" s="10"/>
      <c r="FD39" s="10"/>
      <c r="FE39" s="76"/>
      <c r="FF39" s="76"/>
      <c r="FG39" s="76"/>
      <c r="FH39" s="76"/>
      <c r="FI39" s="76"/>
      <c r="FJ39" s="76"/>
      <c r="FK39" s="76"/>
      <c r="FL39" s="76"/>
      <c r="FM39" s="77"/>
      <c r="FN39" s="78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14.75" hidden="false" customHeight="true" outlineLevel="0" collapsed="false">
      <c r="A40" s="75" t="s">
        <v>1183</v>
      </c>
      <c r="B40" s="41" t="s">
        <v>1184</v>
      </c>
      <c r="K40" s="10"/>
      <c r="AD40" s="41" t="s">
        <v>1123</v>
      </c>
      <c r="AI40" s="10"/>
      <c r="AS40" s="41" t="s">
        <v>1121</v>
      </c>
      <c r="AT40" s="41" t="s">
        <v>1117</v>
      </c>
      <c r="AU40" s="41" t="s">
        <v>1117</v>
      </c>
      <c r="BY40" s="41" t="s">
        <v>1121</v>
      </c>
      <c r="EY40" s="41" t="s">
        <v>1118</v>
      </c>
      <c r="FC40" s="10"/>
      <c r="FD40" s="10"/>
      <c r="FE40" s="76"/>
      <c r="FF40" s="76"/>
      <c r="FG40" s="76"/>
      <c r="FH40" s="76"/>
      <c r="FI40" s="76"/>
      <c r="FJ40" s="76"/>
      <c r="FK40" s="76"/>
      <c r="FL40" s="76"/>
      <c r="FM40" s="77"/>
      <c r="FN40" s="78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14.75" hidden="false" customHeight="true" outlineLevel="0" collapsed="false">
      <c r="A41" s="75" t="s">
        <v>1185</v>
      </c>
      <c r="B41" s="41" t="s">
        <v>1186</v>
      </c>
      <c r="K41" s="10"/>
      <c r="AD41" s="41" t="s">
        <v>1123</v>
      </c>
      <c r="AI41" s="10"/>
      <c r="BL41" s="41" t="s">
        <v>1118</v>
      </c>
      <c r="BY41" s="41" t="s">
        <v>1121</v>
      </c>
      <c r="EO41" s="41" t="s">
        <v>1118</v>
      </c>
      <c r="EY41" s="41" t="s">
        <v>1118</v>
      </c>
      <c r="FC41" s="10"/>
      <c r="FD41" s="10"/>
      <c r="FE41" s="76"/>
      <c r="FF41" s="76"/>
      <c r="FG41" s="76"/>
      <c r="FH41" s="76"/>
      <c r="FI41" s="76"/>
      <c r="FJ41" s="76"/>
      <c r="FK41" s="76"/>
      <c r="FL41" s="76"/>
      <c r="FM41" s="77"/>
      <c r="FN41" s="78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14.75" hidden="false" customHeight="true" outlineLevel="0" collapsed="false">
      <c r="A42" s="75" t="s">
        <v>1187</v>
      </c>
      <c r="B42" s="41" t="s">
        <v>1188</v>
      </c>
      <c r="K42" s="10"/>
      <c r="AD42" s="41" t="s">
        <v>1123</v>
      </c>
      <c r="AI42" s="10"/>
      <c r="BC42" s="41" t="s">
        <v>1123</v>
      </c>
      <c r="BL42" s="41" t="s">
        <v>1118</v>
      </c>
      <c r="BY42" s="41" t="s">
        <v>1121</v>
      </c>
      <c r="EY42" s="41" t="s">
        <v>1118</v>
      </c>
      <c r="FC42" s="10"/>
      <c r="FD42" s="10"/>
      <c r="FE42" s="76"/>
      <c r="FF42" s="76"/>
      <c r="FG42" s="76"/>
      <c r="FH42" s="76"/>
      <c r="FI42" s="76"/>
      <c r="FJ42" s="76"/>
      <c r="FK42" s="76"/>
      <c r="FL42" s="76"/>
      <c r="FM42" s="77"/>
      <c r="FN42" s="78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14.75" hidden="false" customHeight="true" outlineLevel="0" collapsed="false">
      <c r="A43" s="75" t="s">
        <v>1189</v>
      </c>
      <c r="B43" s="41" t="s">
        <v>1190</v>
      </c>
      <c r="K43" s="10"/>
      <c r="AD43" s="41" t="s">
        <v>1123</v>
      </c>
      <c r="AI43" s="10"/>
      <c r="BL43" s="41" t="s">
        <v>1118</v>
      </c>
      <c r="BY43" s="41" t="s">
        <v>1121</v>
      </c>
      <c r="EY43" s="41" t="s">
        <v>1118</v>
      </c>
      <c r="FC43" s="10"/>
      <c r="FD43" s="10"/>
      <c r="FE43" s="76"/>
      <c r="FF43" s="76"/>
      <c r="FG43" s="76"/>
      <c r="FH43" s="76"/>
      <c r="FI43" s="76"/>
      <c r="FJ43" s="76"/>
      <c r="FK43" s="76"/>
      <c r="FL43" s="76"/>
      <c r="FM43" s="77"/>
      <c r="FN43" s="78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14.75" hidden="false" customHeight="true" outlineLevel="0" collapsed="false">
      <c r="A44" s="75" t="s">
        <v>1191</v>
      </c>
      <c r="B44" s="41" t="s">
        <v>1192</v>
      </c>
      <c r="K44" s="10"/>
      <c r="AD44" s="41" t="s">
        <v>1123</v>
      </c>
      <c r="AI44" s="10"/>
      <c r="AS44" s="41" t="s">
        <v>1121</v>
      </c>
      <c r="AT44" s="41" t="s">
        <v>1117</v>
      </c>
      <c r="AU44" s="41" t="s">
        <v>1117</v>
      </c>
      <c r="BL44" s="41" t="s">
        <v>1118</v>
      </c>
      <c r="BY44" s="41" t="s">
        <v>1121</v>
      </c>
      <c r="BZ44" s="41" t="s">
        <v>1123</v>
      </c>
      <c r="EY44" s="41" t="s">
        <v>1118</v>
      </c>
      <c r="FC44" s="10"/>
      <c r="FD44" s="10"/>
      <c r="FE44" s="76"/>
      <c r="FF44" s="76"/>
      <c r="FG44" s="76"/>
      <c r="FH44" s="76"/>
      <c r="FI44" s="76"/>
      <c r="FJ44" s="76"/>
      <c r="FK44" s="76"/>
      <c r="FL44" s="76"/>
      <c r="FM44" s="77"/>
      <c r="FN44" s="78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14.75" hidden="false" customHeight="true" outlineLevel="0" collapsed="false">
      <c r="A45" s="75" t="s">
        <v>1193</v>
      </c>
      <c r="B45" s="41" t="s">
        <v>1194</v>
      </c>
      <c r="K45" s="10"/>
      <c r="AD45" s="41" t="s">
        <v>1123</v>
      </c>
      <c r="AI45" s="10"/>
      <c r="AS45" s="41" t="s">
        <v>1121</v>
      </c>
      <c r="AT45" s="41" t="s">
        <v>1117</v>
      </c>
      <c r="AU45" s="41" t="s">
        <v>1117</v>
      </c>
      <c r="BL45" s="41" t="s">
        <v>1118</v>
      </c>
      <c r="BY45" s="41" t="s">
        <v>1121</v>
      </c>
      <c r="DK45" s="41" t="s">
        <v>1123</v>
      </c>
      <c r="EY45" s="41" t="s">
        <v>1118</v>
      </c>
      <c r="FC45" s="10"/>
      <c r="FD45" s="10"/>
      <c r="FE45" s="76"/>
      <c r="FF45" s="76"/>
      <c r="FG45" s="76"/>
      <c r="FH45" s="76"/>
      <c r="FI45" s="76"/>
      <c r="FJ45" s="76"/>
      <c r="FK45" s="76"/>
      <c r="FL45" s="76"/>
      <c r="FM45" s="77"/>
      <c r="FN45" s="78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14.75" hidden="false" customHeight="true" outlineLevel="0" collapsed="false">
      <c r="A46" s="75" t="s">
        <v>1195</v>
      </c>
      <c r="B46" s="41" t="s">
        <v>1196</v>
      </c>
      <c r="K46" s="10"/>
      <c r="AD46" s="41" t="s">
        <v>1123</v>
      </c>
      <c r="AI46" s="10"/>
      <c r="AS46" s="41" t="s">
        <v>1121</v>
      </c>
      <c r="AT46" s="41" t="s">
        <v>1117</v>
      </c>
      <c r="AU46" s="41" t="s">
        <v>1117</v>
      </c>
      <c r="BL46" s="41" t="s">
        <v>1118</v>
      </c>
      <c r="BY46" s="41" t="s">
        <v>1121</v>
      </c>
      <c r="EN46" s="41" t="s">
        <v>1118</v>
      </c>
      <c r="EY46" s="41" t="s">
        <v>1118</v>
      </c>
      <c r="FC46" s="10"/>
      <c r="FD46" s="10"/>
      <c r="FE46" s="76"/>
      <c r="FF46" s="76"/>
      <c r="FG46" s="76"/>
      <c r="FH46" s="76"/>
      <c r="FI46" s="76"/>
      <c r="FJ46" s="76"/>
      <c r="FK46" s="76"/>
      <c r="FL46" s="76"/>
      <c r="FM46" s="77"/>
      <c r="FN46" s="78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14.75" hidden="false" customHeight="true" outlineLevel="0" collapsed="false">
      <c r="A47" s="75" t="s">
        <v>1197</v>
      </c>
      <c r="B47" s="41" t="s">
        <v>1198</v>
      </c>
      <c r="K47" s="10"/>
      <c r="AD47" s="41" t="s">
        <v>1123</v>
      </c>
      <c r="AI47" s="10"/>
      <c r="AS47" s="41" t="s">
        <v>1121</v>
      </c>
      <c r="AT47" s="41" t="s">
        <v>1117</v>
      </c>
      <c r="AU47" s="41" t="s">
        <v>1117</v>
      </c>
      <c r="BL47" s="41" t="s">
        <v>1118</v>
      </c>
      <c r="BY47" s="41" t="s">
        <v>1121</v>
      </c>
      <c r="FC47" s="10"/>
      <c r="FD47" s="10"/>
      <c r="FE47" s="76"/>
      <c r="FF47" s="76"/>
      <c r="FG47" s="76"/>
      <c r="FH47" s="76"/>
      <c r="FI47" s="76"/>
      <c r="FJ47" s="76"/>
      <c r="FK47" s="76"/>
      <c r="FL47" s="76"/>
      <c r="FM47" s="77"/>
      <c r="FN47" s="78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14.75" hidden="false" customHeight="true" outlineLevel="0" collapsed="false">
      <c r="A48" s="75" t="s">
        <v>1199</v>
      </c>
      <c r="B48" s="41" t="s">
        <v>1200</v>
      </c>
      <c r="K48" s="10"/>
      <c r="AD48" s="41" t="s">
        <v>1123</v>
      </c>
      <c r="AI48" s="10"/>
      <c r="BL48" s="41" t="s">
        <v>1118</v>
      </c>
      <c r="BY48" s="41" t="s">
        <v>1121</v>
      </c>
      <c r="DH48" s="41" t="s">
        <v>1123</v>
      </c>
      <c r="EY48" s="41" t="s">
        <v>1118</v>
      </c>
      <c r="FC48" s="10"/>
      <c r="FD48" s="10"/>
      <c r="FE48" s="76"/>
      <c r="FF48" s="76"/>
      <c r="FG48" s="76"/>
      <c r="FH48" s="76"/>
      <c r="FI48" s="76"/>
      <c r="FJ48" s="76"/>
      <c r="FK48" s="76"/>
      <c r="FL48" s="76"/>
      <c r="FM48" s="77"/>
      <c r="FN48" s="78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14.75" hidden="false" customHeight="true" outlineLevel="0" collapsed="false">
      <c r="A49" s="75" t="s">
        <v>1201</v>
      </c>
      <c r="B49" s="41" t="s">
        <v>1202</v>
      </c>
      <c r="K49" s="10"/>
      <c r="AD49" s="41" t="s">
        <v>1123</v>
      </c>
      <c r="AI49" s="10"/>
      <c r="AU49" s="41" t="s">
        <v>1117</v>
      </c>
      <c r="BL49" s="41" t="s">
        <v>1118</v>
      </c>
      <c r="BY49" s="41" t="s">
        <v>1121</v>
      </c>
      <c r="EY49" s="41" t="s">
        <v>1118</v>
      </c>
      <c r="FC49" s="10"/>
      <c r="FD49" s="10"/>
      <c r="FE49" s="76"/>
      <c r="FF49" s="76"/>
      <c r="FG49" s="76"/>
      <c r="FH49" s="76"/>
      <c r="FI49" s="76"/>
      <c r="FJ49" s="76"/>
      <c r="FK49" s="76"/>
      <c r="FL49" s="76"/>
      <c r="FM49" s="77"/>
      <c r="FN49" s="78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14.75" hidden="false" customHeight="true" outlineLevel="0" collapsed="false">
      <c r="A50" s="75" t="s">
        <v>1203</v>
      </c>
      <c r="B50" s="41" t="s">
        <v>1204</v>
      </c>
      <c r="K50" s="10"/>
      <c r="L50" s="41" t="s">
        <v>1117</v>
      </c>
      <c r="AI50" s="10"/>
      <c r="AM50" s="41" t="s">
        <v>1117</v>
      </c>
      <c r="AN50" s="41" t="s">
        <v>1117</v>
      </c>
      <c r="AS50" s="41" t="s">
        <v>1121</v>
      </c>
      <c r="AT50" s="41" t="s">
        <v>1117</v>
      </c>
      <c r="AU50" s="41" t="s">
        <v>1117</v>
      </c>
      <c r="BL50" s="41" t="s">
        <v>1118</v>
      </c>
      <c r="BY50" s="41" t="s">
        <v>1121</v>
      </c>
      <c r="CK50" s="41" t="s">
        <v>1117</v>
      </c>
      <c r="EC50" s="41" t="s">
        <v>1118</v>
      </c>
      <c r="EF50" s="41" t="s">
        <v>1117</v>
      </c>
      <c r="EZ50" s="41" t="s">
        <v>1123</v>
      </c>
      <c r="FC50" s="10"/>
      <c r="FD50" s="10"/>
      <c r="FE50" s="76"/>
      <c r="FF50" s="76"/>
      <c r="FG50" s="76"/>
      <c r="FH50" s="76"/>
      <c r="FI50" s="76"/>
      <c r="FJ50" s="76"/>
      <c r="FK50" s="76"/>
      <c r="FL50" s="76"/>
      <c r="FM50" s="77"/>
      <c r="FN50" s="78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14.75" hidden="false" customHeight="true" outlineLevel="0" collapsed="false">
      <c r="A51" s="75" t="s">
        <v>1205</v>
      </c>
      <c r="B51" s="41" t="s">
        <v>1206</v>
      </c>
      <c r="I51" s="41" t="s">
        <v>1123</v>
      </c>
      <c r="K51" s="10"/>
      <c r="L51" s="41" t="s">
        <v>1117</v>
      </c>
      <c r="P51" s="41" t="s">
        <v>1121</v>
      </c>
      <c r="AD51" s="41" t="s">
        <v>1123</v>
      </c>
      <c r="AI51" s="10"/>
      <c r="AJ51" s="41" t="s">
        <v>1123</v>
      </c>
      <c r="AM51" s="41" t="s">
        <v>1117</v>
      </c>
      <c r="AN51" s="41" t="s">
        <v>1117</v>
      </c>
      <c r="AS51" s="41" t="s">
        <v>1121</v>
      </c>
      <c r="AT51" s="41" t="s">
        <v>1117</v>
      </c>
      <c r="AU51" s="41" t="s">
        <v>1117</v>
      </c>
      <c r="BL51" s="41" t="s">
        <v>1118</v>
      </c>
      <c r="BY51" s="41" t="s">
        <v>1121</v>
      </c>
      <c r="CK51" s="41" t="s">
        <v>1117</v>
      </c>
      <c r="EC51" s="41" t="s">
        <v>1118</v>
      </c>
      <c r="EF51" s="41" t="s">
        <v>1117</v>
      </c>
      <c r="EY51" s="41" t="s">
        <v>1118</v>
      </c>
      <c r="EZ51" s="41" t="s">
        <v>1123</v>
      </c>
      <c r="FC51" s="82" t="s">
        <v>1132</v>
      </c>
      <c r="FD51" s="59"/>
      <c r="FE51" s="81"/>
      <c r="FF51" s="81"/>
      <c r="FG51" s="81"/>
      <c r="FH51" s="76"/>
      <c r="FI51" s="76"/>
      <c r="FJ51" s="76"/>
      <c r="FK51" s="76"/>
      <c r="FL51" s="76"/>
      <c r="FM51" s="77"/>
      <c r="FN51" s="78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14.75" hidden="false" customHeight="true" outlineLevel="0" collapsed="false">
      <c r="A52" s="75" t="s">
        <v>1207</v>
      </c>
      <c r="B52" s="41" t="s">
        <v>1208</v>
      </c>
      <c r="I52" s="41" t="s">
        <v>1123</v>
      </c>
      <c r="K52" s="10"/>
      <c r="L52" s="41" t="s">
        <v>1117</v>
      </c>
      <c r="P52" s="41" t="s">
        <v>1121</v>
      </c>
      <c r="AD52" s="41" t="s">
        <v>1123</v>
      </c>
      <c r="AI52" s="10"/>
      <c r="AJ52" s="41" t="s">
        <v>1123</v>
      </c>
      <c r="AM52" s="41" t="s">
        <v>1117</v>
      </c>
      <c r="AN52" s="41" t="s">
        <v>1117</v>
      </c>
      <c r="AS52" s="41" t="s">
        <v>1121</v>
      </c>
      <c r="AT52" s="41" t="s">
        <v>1117</v>
      </c>
      <c r="AU52" s="41" t="s">
        <v>1117</v>
      </c>
      <c r="BL52" s="41" t="s">
        <v>1118</v>
      </c>
      <c r="BY52" s="41" t="s">
        <v>1121</v>
      </c>
      <c r="CK52" s="41" t="s">
        <v>1117</v>
      </c>
      <c r="CZ52" s="41" t="s">
        <v>1123</v>
      </c>
      <c r="EC52" s="41" t="s">
        <v>1118</v>
      </c>
      <c r="ED52" s="41" t="s">
        <v>1121</v>
      </c>
      <c r="EF52" s="41" t="s">
        <v>1117</v>
      </c>
      <c r="EZ52" s="41" t="s">
        <v>1123</v>
      </c>
      <c r="FC52" s="82"/>
      <c r="FD52" s="59"/>
      <c r="FE52" s="81"/>
      <c r="FF52" s="81"/>
      <c r="FG52" s="81"/>
      <c r="FH52" s="76"/>
      <c r="FI52" s="76"/>
      <c r="FJ52" s="76"/>
      <c r="FK52" s="76"/>
      <c r="FL52" s="76"/>
      <c r="FM52" s="77"/>
      <c r="FN52" s="78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75" hidden="false" customHeight="true" outlineLevel="0" collapsed="false">
      <c r="A53" s="75" t="s">
        <v>1209</v>
      </c>
      <c r="B53" s="41" t="s">
        <v>1210</v>
      </c>
      <c r="C53" s="41"/>
      <c r="D53" s="41" t="s">
        <v>1211</v>
      </c>
      <c r="E53" s="41" t="s">
        <v>1211</v>
      </c>
      <c r="F53" s="41" t="s">
        <v>1211</v>
      </c>
      <c r="G53" s="41" t="s">
        <v>1211</v>
      </c>
      <c r="H53" s="41" t="s">
        <v>1211</v>
      </c>
      <c r="I53" s="41" t="s">
        <v>1211</v>
      </c>
      <c r="J53" s="41" t="s">
        <v>1211</v>
      </c>
      <c r="K53" s="82" t="s">
        <v>1211</v>
      </c>
      <c r="L53" s="41" t="s">
        <v>1211</v>
      </c>
      <c r="M53" s="41" t="s">
        <v>1211</v>
      </c>
      <c r="N53" s="41" t="s">
        <v>1211</v>
      </c>
      <c r="O53" s="41" t="s">
        <v>1211</v>
      </c>
      <c r="P53" s="41" t="s">
        <v>1211</v>
      </c>
      <c r="Q53" s="41" t="s">
        <v>1211</v>
      </c>
      <c r="R53" s="41" t="s">
        <v>1211</v>
      </c>
      <c r="S53" s="41" t="s">
        <v>1211</v>
      </c>
      <c r="T53" s="41" t="s">
        <v>1211</v>
      </c>
      <c r="U53" s="41" t="s">
        <v>1211</v>
      </c>
      <c r="V53" s="41" t="s">
        <v>1211</v>
      </c>
      <c r="W53" s="41" t="s">
        <v>1211</v>
      </c>
      <c r="X53" s="41" t="s">
        <v>1211</v>
      </c>
      <c r="Y53" s="41" t="s">
        <v>1211</v>
      </c>
      <c r="Z53" s="41" t="s">
        <v>1211</v>
      </c>
      <c r="AA53" s="41" t="s">
        <v>1211</v>
      </c>
      <c r="AB53" s="41" t="s">
        <v>1211</v>
      </c>
      <c r="AC53" s="41" t="s">
        <v>1211</v>
      </c>
      <c r="AD53" s="41" t="s">
        <v>1211</v>
      </c>
      <c r="AE53" s="41" t="s">
        <v>1211</v>
      </c>
      <c r="AF53" s="41" t="s">
        <v>1211</v>
      </c>
      <c r="AG53" s="41" t="s">
        <v>1211</v>
      </c>
      <c r="AH53" s="41" t="s">
        <v>1211</v>
      </c>
      <c r="AI53" s="82" t="s">
        <v>1211</v>
      </c>
      <c r="AJ53" s="41" t="s">
        <v>1211</v>
      </c>
      <c r="AK53" s="41" t="s">
        <v>1211</v>
      </c>
      <c r="AL53" s="41" t="s">
        <v>1211</v>
      </c>
      <c r="AM53" s="41" t="s">
        <v>1211</v>
      </c>
      <c r="AN53" s="41" t="s">
        <v>1211</v>
      </c>
      <c r="AO53" s="41" t="s">
        <v>1211</v>
      </c>
      <c r="AP53" s="41" t="s">
        <v>1211</v>
      </c>
      <c r="AQ53" s="41" t="s">
        <v>1211</v>
      </c>
      <c r="AR53" s="41" t="s">
        <v>1211</v>
      </c>
      <c r="AS53" s="41" t="s">
        <v>1211</v>
      </c>
      <c r="AT53" s="41" t="s">
        <v>1211</v>
      </c>
      <c r="AU53" s="41" t="s">
        <v>1211</v>
      </c>
      <c r="AV53" s="41" t="s">
        <v>1211</v>
      </c>
      <c r="AW53" s="41" t="s">
        <v>1211</v>
      </c>
      <c r="AX53" s="41" t="s">
        <v>1211</v>
      </c>
      <c r="AY53" s="41" t="s">
        <v>1211</v>
      </c>
      <c r="AZ53" s="41" t="s">
        <v>1211</v>
      </c>
      <c r="BA53" s="41" t="s">
        <v>1211</v>
      </c>
      <c r="BB53" s="41" t="s">
        <v>1211</v>
      </c>
      <c r="BC53" s="41" t="s">
        <v>1211</v>
      </c>
      <c r="BD53" s="41" t="s">
        <v>1211</v>
      </c>
      <c r="BE53" s="41" t="s">
        <v>1211</v>
      </c>
      <c r="BF53" s="41" t="s">
        <v>1211</v>
      </c>
      <c r="BG53" s="41" t="s">
        <v>1211</v>
      </c>
      <c r="BH53" s="41" t="s">
        <v>1211</v>
      </c>
      <c r="BI53" s="41" t="s">
        <v>1211</v>
      </c>
      <c r="BJ53" s="41" t="s">
        <v>1211</v>
      </c>
      <c r="BK53" s="41" t="s">
        <v>1211</v>
      </c>
      <c r="BL53" s="41" t="s">
        <v>1211</v>
      </c>
      <c r="BM53" s="41" t="s">
        <v>1211</v>
      </c>
      <c r="BN53" s="41" t="s">
        <v>1211</v>
      </c>
      <c r="BO53" s="41" t="s">
        <v>1211</v>
      </c>
      <c r="BP53" s="41" t="s">
        <v>1211</v>
      </c>
      <c r="BQ53" s="41" t="s">
        <v>1211</v>
      </c>
      <c r="BR53" s="41" t="s">
        <v>1211</v>
      </c>
      <c r="BS53" s="41" t="s">
        <v>1211</v>
      </c>
      <c r="BT53" s="41" t="s">
        <v>1211</v>
      </c>
      <c r="BU53" s="41" t="s">
        <v>1211</v>
      </c>
      <c r="BV53" s="41" t="s">
        <v>1211</v>
      </c>
      <c r="BW53" s="41" t="s">
        <v>1211</v>
      </c>
      <c r="BX53" s="41" t="s">
        <v>1211</v>
      </c>
      <c r="BY53" s="41" t="s">
        <v>1211</v>
      </c>
      <c r="BZ53" s="41" t="s">
        <v>1211</v>
      </c>
      <c r="CA53" s="41" t="s">
        <v>1211</v>
      </c>
      <c r="CB53" s="41" t="s">
        <v>1211</v>
      </c>
      <c r="CC53" s="41" t="s">
        <v>1211</v>
      </c>
      <c r="CD53" s="41" t="s">
        <v>1211</v>
      </c>
      <c r="CE53" s="41" t="s">
        <v>1211</v>
      </c>
      <c r="CF53" s="41" t="s">
        <v>1211</v>
      </c>
      <c r="CG53" s="41" t="s">
        <v>1211</v>
      </c>
      <c r="CH53" s="41" t="s">
        <v>1211</v>
      </c>
      <c r="CI53" s="41" t="s">
        <v>1211</v>
      </c>
      <c r="CJ53" s="41" t="s">
        <v>1211</v>
      </c>
      <c r="CK53" s="41" t="s">
        <v>1211</v>
      </c>
      <c r="CL53" s="41" t="s">
        <v>1211</v>
      </c>
      <c r="CM53" s="41" t="s">
        <v>1211</v>
      </c>
      <c r="CN53" s="41" t="s">
        <v>1211</v>
      </c>
      <c r="CO53" s="41" t="s">
        <v>1211</v>
      </c>
      <c r="CP53" s="41" t="s">
        <v>1211</v>
      </c>
      <c r="CQ53" s="41" t="s">
        <v>1211</v>
      </c>
      <c r="CR53" s="41" t="s">
        <v>1211</v>
      </c>
      <c r="CS53" s="41" t="s">
        <v>1211</v>
      </c>
      <c r="CT53" s="41" t="s">
        <v>1211</v>
      </c>
      <c r="CU53" s="41" t="s">
        <v>1211</v>
      </c>
      <c r="CV53" s="41" t="s">
        <v>1211</v>
      </c>
      <c r="CW53" s="41" t="s">
        <v>1211</v>
      </c>
      <c r="CX53" s="41" t="s">
        <v>1211</v>
      </c>
      <c r="CY53" s="41" t="s">
        <v>1211</v>
      </c>
      <c r="CZ53" s="41" t="s">
        <v>1211</v>
      </c>
      <c r="DA53" s="41" t="s">
        <v>1211</v>
      </c>
      <c r="DB53" s="41" t="s">
        <v>1211</v>
      </c>
      <c r="DC53" s="41" t="s">
        <v>1211</v>
      </c>
      <c r="DD53" s="41" t="s">
        <v>1211</v>
      </c>
      <c r="DE53" s="41" t="s">
        <v>1211</v>
      </c>
      <c r="DF53" s="41" t="s">
        <v>1211</v>
      </c>
      <c r="DG53" s="41" t="s">
        <v>1211</v>
      </c>
      <c r="DH53" s="41" t="s">
        <v>1211</v>
      </c>
      <c r="DI53" s="41" t="s">
        <v>1211</v>
      </c>
      <c r="DJ53" s="41" t="s">
        <v>1211</v>
      </c>
      <c r="DK53" s="41" t="s">
        <v>1211</v>
      </c>
      <c r="DL53" s="41" t="s">
        <v>1211</v>
      </c>
      <c r="DM53" s="41" t="s">
        <v>1211</v>
      </c>
      <c r="DN53" s="41" t="s">
        <v>1211</v>
      </c>
      <c r="DO53" s="41" t="s">
        <v>1211</v>
      </c>
      <c r="DP53" s="41" t="s">
        <v>1211</v>
      </c>
      <c r="DQ53" s="41" t="s">
        <v>1211</v>
      </c>
      <c r="DR53" s="41" t="s">
        <v>1211</v>
      </c>
      <c r="DS53" s="41" t="s">
        <v>1211</v>
      </c>
      <c r="DT53" s="41" t="s">
        <v>1211</v>
      </c>
      <c r="DU53" s="41" t="s">
        <v>1211</v>
      </c>
      <c r="DV53" s="41" t="s">
        <v>1211</v>
      </c>
      <c r="DW53" s="41" t="s">
        <v>1211</v>
      </c>
      <c r="DX53" s="41" t="s">
        <v>1211</v>
      </c>
      <c r="DY53" s="41" t="s">
        <v>1211</v>
      </c>
      <c r="DZ53" s="41" t="s">
        <v>1211</v>
      </c>
      <c r="EA53" s="41" t="s">
        <v>1211</v>
      </c>
      <c r="EB53" s="41" t="s">
        <v>1211</v>
      </c>
      <c r="EC53" s="41" t="s">
        <v>1211</v>
      </c>
      <c r="ED53" s="41" t="s">
        <v>1211</v>
      </c>
      <c r="EE53" s="41" t="s">
        <v>1211</v>
      </c>
      <c r="EF53" s="41" t="s">
        <v>1211</v>
      </c>
      <c r="EG53" s="41" t="s">
        <v>1211</v>
      </c>
      <c r="EH53" s="41" t="s">
        <v>1211</v>
      </c>
      <c r="EI53" s="41" t="s">
        <v>1211</v>
      </c>
      <c r="EJ53" s="41" t="s">
        <v>1211</v>
      </c>
      <c r="EK53" s="41" t="s">
        <v>1211</v>
      </c>
      <c r="EL53" s="41" t="s">
        <v>1211</v>
      </c>
      <c r="EM53" s="41" t="s">
        <v>1211</v>
      </c>
      <c r="EN53" s="41" t="s">
        <v>1211</v>
      </c>
      <c r="EO53" s="41" t="s">
        <v>1211</v>
      </c>
      <c r="EP53" s="41" t="s">
        <v>1211</v>
      </c>
      <c r="EQ53" s="41" t="s">
        <v>1211</v>
      </c>
      <c r="ER53" s="41" t="s">
        <v>1211</v>
      </c>
      <c r="ES53" s="41" t="s">
        <v>1211</v>
      </c>
      <c r="ET53" s="41" t="s">
        <v>1211</v>
      </c>
      <c r="EU53" s="41" t="s">
        <v>1211</v>
      </c>
      <c r="EV53" s="41" t="s">
        <v>1211</v>
      </c>
      <c r="EW53" s="41" t="s">
        <v>1211</v>
      </c>
      <c r="EX53" s="41" t="s">
        <v>1211</v>
      </c>
      <c r="EY53" s="41" t="s">
        <v>1211</v>
      </c>
      <c r="EZ53" s="41" t="s">
        <v>1211</v>
      </c>
      <c r="FA53" s="41" t="s">
        <v>1211</v>
      </c>
      <c r="FB53" s="41" t="s">
        <v>1211</v>
      </c>
      <c r="FC53" s="82" t="s">
        <v>1211</v>
      </c>
      <c r="FD53" s="82" t="s">
        <v>1211</v>
      </c>
      <c r="FE53" s="77" t="s">
        <v>1211</v>
      </c>
      <c r="FF53" s="77" t="s">
        <v>1211</v>
      </c>
      <c r="FG53" s="77" t="s">
        <v>1211</v>
      </c>
      <c r="FH53" s="77" t="s">
        <v>1211</v>
      </c>
      <c r="FI53" s="77" t="s">
        <v>1211</v>
      </c>
      <c r="FJ53" s="77" t="s">
        <v>1211</v>
      </c>
      <c r="FK53" s="77" t="s">
        <v>1211</v>
      </c>
      <c r="FL53" s="77" t="s">
        <v>1211</v>
      </c>
      <c r="FM53" s="77" t="s">
        <v>1211</v>
      </c>
      <c r="FN53" s="78"/>
    </row>
    <row r="54" s="41" customFormat="true" ht="14.75" hidden="false" customHeight="true" outlineLevel="0" collapsed="false">
      <c r="A54" s="75" t="s">
        <v>1212</v>
      </c>
      <c r="B54" s="41" t="s">
        <v>1213</v>
      </c>
      <c r="K54" s="10"/>
      <c r="AI54" s="10"/>
      <c r="BP54" s="83" t="s">
        <v>1214</v>
      </c>
      <c r="FC54" s="10"/>
      <c r="FD54" s="10"/>
      <c r="FE54" s="76"/>
      <c r="FF54" s="76"/>
      <c r="FG54" s="76"/>
      <c r="FH54" s="76"/>
      <c r="FI54" s="76"/>
      <c r="FJ54" s="76"/>
      <c r="FK54" s="76"/>
      <c r="FL54" s="76"/>
      <c r="FM54" s="77"/>
      <c r="FN54" s="78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14.75" hidden="false" customHeight="true" outlineLevel="0" collapsed="false">
      <c r="A55" s="75" t="s">
        <v>1215</v>
      </c>
      <c r="B55" s="41" t="s">
        <v>1216</v>
      </c>
      <c r="K55" s="10"/>
      <c r="AI55" s="10"/>
      <c r="BP55" s="41" t="s">
        <v>1214</v>
      </c>
      <c r="FC55" s="10"/>
      <c r="FD55" s="10"/>
      <c r="FE55" s="76"/>
      <c r="FF55" s="76"/>
      <c r="FG55" s="76"/>
      <c r="FH55" s="76"/>
      <c r="FI55" s="76"/>
      <c r="FJ55" s="76"/>
      <c r="FK55" s="76"/>
      <c r="FL55" s="76"/>
      <c r="FM55" s="77"/>
      <c r="FN55" s="78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14.75" hidden="false" customHeight="true" outlineLevel="0" collapsed="false">
      <c r="A56" s="75" t="s">
        <v>1217</v>
      </c>
      <c r="B56" s="41" t="s">
        <v>1218</v>
      </c>
      <c r="K56" s="10"/>
      <c r="AI56" s="10"/>
      <c r="BP56" s="41" t="s">
        <v>1214</v>
      </c>
      <c r="CG56" s="41" t="s">
        <v>1121</v>
      </c>
      <c r="FC56" s="10"/>
      <c r="FD56" s="10"/>
      <c r="FE56" s="76"/>
      <c r="FF56" s="76"/>
      <c r="FG56" s="76"/>
      <c r="FH56" s="76"/>
      <c r="FI56" s="76"/>
      <c r="FJ56" s="76"/>
      <c r="FK56" s="76"/>
      <c r="FL56" s="76"/>
      <c r="FM56" s="77"/>
      <c r="FN56" s="78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14.75" hidden="false" customHeight="true" outlineLevel="0" collapsed="false">
      <c r="A57" s="75" t="s">
        <v>1219</v>
      </c>
      <c r="B57" s="41" t="s">
        <v>1220</v>
      </c>
      <c r="K57" s="10"/>
      <c r="AI57" s="10"/>
      <c r="BP57" s="41" t="s">
        <v>1214</v>
      </c>
      <c r="CG57" s="41" t="s">
        <v>1121</v>
      </c>
      <c r="EY57" s="41" t="s">
        <v>1118</v>
      </c>
      <c r="FC57" s="10"/>
      <c r="FD57" s="10"/>
      <c r="FE57" s="76"/>
      <c r="FF57" s="76"/>
      <c r="FG57" s="76"/>
      <c r="FH57" s="76"/>
      <c r="FI57" s="76"/>
      <c r="FJ57" s="76"/>
      <c r="FK57" s="76"/>
      <c r="FL57" s="76"/>
      <c r="FM57" s="77"/>
      <c r="FN57" s="78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14.75" hidden="false" customHeight="true" outlineLevel="0" collapsed="false">
      <c r="A58" s="75" t="s">
        <v>1221</v>
      </c>
      <c r="B58" s="41" t="s">
        <v>1222</v>
      </c>
      <c r="K58" s="10"/>
      <c r="AI58" s="10"/>
      <c r="BP58" s="41" t="s">
        <v>1214</v>
      </c>
      <c r="DZ58" s="41" t="s">
        <v>1121</v>
      </c>
      <c r="FC58" s="10"/>
      <c r="FD58" s="10"/>
      <c r="FE58" s="76"/>
      <c r="FF58" s="76"/>
      <c r="FG58" s="76"/>
      <c r="FH58" s="76"/>
      <c r="FI58" s="76"/>
      <c r="FJ58" s="76"/>
      <c r="FK58" s="76"/>
      <c r="FL58" s="76"/>
      <c r="FM58" s="77"/>
      <c r="FN58" s="78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14.75" hidden="false" customHeight="true" outlineLevel="0" collapsed="false">
      <c r="A59" s="75" t="s">
        <v>1223</v>
      </c>
      <c r="B59" s="41" t="s">
        <v>1224</v>
      </c>
      <c r="K59" s="10"/>
      <c r="AI59" s="10"/>
      <c r="DJ59" s="83" t="s">
        <v>1118</v>
      </c>
      <c r="FC59" s="10"/>
      <c r="FD59" s="10"/>
      <c r="FE59" s="76"/>
      <c r="FF59" s="76"/>
      <c r="FG59" s="76"/>
      <c r="FH59" s="76"/>
      <c r="FI59" s="76"/>
      <c r="FJ59" s="76"/>
      <c r="FK59" s="76"/>
      <c r="FL59" s="76"/>
      <c r="FM59" s="77"/>
      <c r="FN59" s="78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14.75" hidden="false" customHeight="true" outlineLevel="0" collapsed="false">
      <c r="A60" s="75" t="s">
        <v>1225</v>
      </c>
      <c r="B60" s="41" t="s">
        <v>1226</v>
      </c>
      <c r="K60" s="10"/>
      <c r="AI60" s="10"/>
      <c r="BL60" s="41" t="s">
        <v>1118</v>
      </c>
      <c r="BX60" s="83" t="s">
        <v>1123</v>
      </c>
      <c r="DH60" s="41" t="s">
        <v>1123</v>
      </c>
      <c r="EY60" s="41" t="s">
        <v>1118</v>
      </c>
      <c r="FC60" s="10"/>
      <c r="FD60" s="10"/>
      <c r="FE60" s="76"/>
      <c r="FF60" s="76"/>
      <c r="FG60" s="76"/>
      <c r="FH60" s="76"/>
      <c r="FI60" s="76"/>
      <c r="FJ60" s="76"/>
      <c r="FK60" s="76"/>
      <c r="FL60" s="76"/>
      <c r="FM60" s="77"/>
      <c r="FN60" s="78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1" customFormat="true" ht="14.75" hidden="false" customHeight="true" outlineLevel="0" collapsed="false">
      <c r="A61" s="75" t="s">
        <v>1227</v>
      </c>
      <c r="B61" s="41" t="s">
        <v>1228</v>
      </c>
      <c r="K61" s="10"/>
      <c r="AI61" s="10"/>
      <c r="DE61" s="83" t="s">
        <v>1229</v>
      </c>
      <c r="FC61" s="10"/>
      <c r="FD61" s="10"/>
      <c r="FE61" s="76"/>
      <c r="FF61" s="76"/>
      <c r="FG61" s="76"/>
      <c r="FH61" s="76"/>
      <c r="FI61" s="76"/>
      <c r="FJ61" s="76"/>
      <c r="FK61" s="76"/>
      <c r="FL61" s="76"/>
      <c r="FM61" s="77"/>
      <c r="FN61" s="78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14.75" hidden="false" customHeight="true" outlineLevel="0" collapsed="false">
      <c r="A62" s="75" t="s">
        <v>1230</v>
      </c>
      <c r="B62" s="41" t="s">
        <v>1231</v>
      </c>
      <c r="K62" s="10"/>
      <c r="AI62" s="10"/>
      <c r="FC62" s="10"/>
      <c r="FD62" s="10"/>
      <c r="FE62" s="76"/>
      <c r="FF62" s="76"/>
      <c r="FG62" s="76"/>
      <c r="FH62" s="77" t="s">
        <v>1132</v>
      </c>
      <c r="FI62" s="76"/>
      <c r="FJ62" s="76"/>
      <c r="FK62" s="76"/>
      <c r="FL62" s="76"/>
      <c r="FM62" s="77"/>
      <c r="FN62" s="78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1" customFormat="true" ht="14.75" hidden="false" customHeight="true" outlineLevel="0" collapsed="false">
      <c r="A63" s="75" t="s">
        <v>1232</v>
      </c>
      <c r="B63" s="41" t="s">
        <v>1233</v>
      </c>
      <c r="K63" s="10"/>
      <c r="AD63" s="83" t="s">
        <v>1123</v>
      </c>
      <c r="AI63" s="10"/>
      <c r="BL63" s="41" t="s">
        <v>1118</v>
      </c>
      <c r="EY63" s="83" t="s">
        <v>1118</v>
      </c>
      <c r="FC63" s="10"/>
      <c r="FD63" s="10"/>
      <c r="FE63" s="76"/>
      <c r="FF63" s="76"/>
      <c r="FG63" s="76"/>
      <c r="FH63" s="76"/>
      <c r="FI63" s="76"/>
      <c r="FJ63" s="76"/>
      <c r="FK63" s="76"/>
      <c r="FL63" s="76"/>
      <c r="FM63" s="77"/>
      <c r="FN63" s="78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1" customFormat="true" ht="14.75" hidden="false" customHeight="true" outlineLevel="0" collapsed="false">
      <c r="A64" s="75" t="s">
        <v>1234</v>
      </c>
      <c r="B64" s="41" t="s">
        <v>1235</v>
      </c>
      <c r="K64" s="10"/>
      <c r="AI64" s="10"/>
      <c r="FC64" s="10"/>
      <c r="FD64" s="10"/>
      <c r="FE64" s="76"/>
      <c r="FF64" s="76"/>
      <c r="FG64" s="76"/>
      <c r="FH64" s="77" t="s">
        <v>1132</v>
      </c>
      <c r="FI64" s="76"/>
      <c r="FJ64" s="76"/>
      <c r="FK64" s="76"/>
      <c r="FL64" s="76"/>
      <c r="FM64" s="77"/>
      <c r="FN64" s="78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1" customFormat="true" ht="14.75" hidden="false" customHeight="true" outlineLevel="0" collapsed="false">
      <c r="A65" s="75" t="s">
        <v>1236</v>
      </c>
      <c r="B65" s="41" t="s">
        <v>1237</v>
      </c>
      <c r="K65" s="10"/>
      <c r="AD65" s="41" t="s">
        <v>1123</v>
      </c>
      <c r="AI65" s="10"/>
      <c r="BL65" s="41" t="s">
        <v>1118</v>
      </c>
      <c r="EY65" s="41" t="s">
        <v>1118</v>
      </c>
      <c r="FC65" s="10"/>
      <c r="FD65" s="10"/>
      <c r="FE65" s="76"/>
      <c r="FF65" s="76"/>
      <c r="FG65" s="76"/>
      <c r="FH65" s="76"/>
      <c r="FI65" s="76"/>
      <c r="FJ65" s="76"/>
      <c r="FK65" s="76"/>
      <c r="FL65" s="76"/>
      <c r="FM65" s="77"/>
      <c r="FN65" s="78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1" customFormat="true" ht="14.75" hidden="false" customHeight="true" outlineLevel="0" collapsed="false">
      <c r="A66" s="75" t="s">
        <v>1238</v>
      </c>
      <c r="B66" s="41" t="s">
        <v>1239</v>
      </c>
      <c r="I66" s="41" t="s">
        <v>1123</v>
      </c>
      <c r="K66" s="10" t="s">
        <v>1132</v>
      </c>
      <c r="L66" s="41" t="s">
        <v>1117</v>
      </c>
      <c r="P66" s="41" t="s">
        <v>1121</v>
      </c>
      <c r="AD66" s="41" t="s">
        <v>1123</v>
      </c>
      <c r="AI66" s="10"/>
      <c r="BC66" s="41" t="s">
        <v>1123</v>
      </c>
      <c r="BL66" s="41" t="s">
        <v>1118</v>
      </c>
      <c r="EY66" s="41" t="s">
        <v>1118</v>
      </c>
      <c r="FC66" s="10"/>
      <c r="FD66" s="10"/>
      <c r="FE66" s="76"/>
      <c r="FF66" s="76"/>
      <c r="FG66" s="76"/>
      <c r="FH66" s="76"/>
      <c r="FI66" s="76"/>
      <c r="FJ66" s="76"/>
      <c r="FK66" s="76"/>
      <c r="FL66" s="76"/>
      <c r="FM66" s="77"/>
      <c r="FN66" s="78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1" customFormat="true" ht="14.75" hidden="false" customHeight="true" outlineLevel="0" collapsed="false">
      <c r="A67" s="75" t="s">
        <v>1240</v>
      </c>
      <c r="B67" s="41" t="s">
        <v>1241</v>
      </c>
      <c r="K67" s="10"/>
      <c r="AD67" s="41" t="s">
        <v>1123</v>
      </c>
      <c r="AI67" s="10"/>
      <c r="BC67" s="41" t="s">
        <v>1123</v>
      </c>
      <c r="BL67" s="41" t="s">
        <v>1118</v>
      </c>
      <c r="EY67" s="41" t="s">
        <v>1118</v>
      </c>
      <c r="FC67" s="10"/>
      <c r="FD67" s="82" t="s">
        <v>1132</v>
      </c>
      <c r="FE67" s="81"/>
      <c r="FF67" s="81"/>
      <c r="FG67" s="81"/>
      <c r="FH67" s="76"/>
      <c r="FI67" s="76"/>
      <c r="FJ67" s="76"/>
      <c r="FK67" s="76"/>
      <c r="FL67" s="76"/>
      <c r="FM67" s="77"/>
      <c r="FN67" s="78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1" customFormat="true" ht="14.75" hidden="false" customHeight="true" outlineLevel="0" collapsed="false">
      <c r="A68" s="75" t="s">
        <v>1242</v>
      </c>
      <c r="B68" s="41" t="s">
        <v>1243</v>
      </c>
      <c r="K68" s="10"/>
      <c r="AI68" s="10"/>
      <c r="AO68" s="83" t="s">
        <v>1118</v>
      </c>
      <c r="BL68" s="41" t="s">
        <v>1118</v>
      </c>
      <c r="DH68" s="41" t="s">
        <v>1123</v>
      </c>
      <c r="EY68" s="41" t="s">
        <v>1118</v>
      </c>
      <c r="FC68" s="10"/>
      <c r="FD68" s="10"/>
      <c r="FE68" s="76"/>
      <c r="FF68" s="76"/>
      <c r="FG68" s="76"/>
      <c r="FH68" s="76"/>
      <c r="FI68" s="76"/>
      <c r="FJ68" s="76"/>
      <c r="FK68" s="76"/>
      <c r="FL68" s="76"/>
      <c r="FM68" s="77"/>
      <c r="FN68" s="78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1" customFormat="true" ht="14.75" hidden="false" customHeight="true" outlineLevel="0" collapsed="false">
      <c r="A69" s="75" t="s">
        <v>1244</v>
      </c>
      <c r="B69" s="41" t="s">
        <v>1245</v>
      </c>
      <c r="K69" s="10"/>
      <c r="AF69" s="83" t="s">
        <v>1121</v>
      </c>
      <c r="AI69" s="10"/>
      <c r="BL69" s="41" t="s">
        <v>1118</v>
      </c>
      <c r="DH69" s="41" t="s">
        <v>1123</v>
      </c>
      <c r="EY69" s="41" t="s">
        <v>1118</v>
      </c>
      <c r="FC69" s="10"/>
      <c r="FD69" s="10"/>
      <c r="FE69" s="76"/>
      <c r="FF69" s="76"/>
      <c r="FG69" s="76"/>
      <c r="FH69" s="76"/>
      <c r="FI69" s="76"/>
      <c r="FJ69" s="76"/>
      <c r="FK69" s="76"/>
      <c r="FL69" s="76"/>
      <c r="FM69" s="77"/>
      <c r="FN69" s="78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1" customFormat="true" ht="14.75" hidden="false" customHeight="true" outlineLevel="0" collapsed="false">
      <c r="A70" s="75" t="s">
        <v>1246</v>
      </c>
      <c r="B70" s="52" t="s">
        <v>1247</v>
      </c>
      <c r="K70" s="10"/>
      <c r="AI70" s="10"/>
      <c r="FC70" s="10"/>
      <c r="FD70" s="10"/>
      <c r="FE70" s="77" t="s">
        <v>1132</v>
      </c>
      <c r="FF70" s="76"/>
      <c r="FG70" s="76"/>
      <c r="FH70" s="76"/>
      <c r="FI70" s="76"/>
      <c r="FJ70" s="76"/>
      <c r="FK70" s="76"/>
      <c r="FL70" s="76"/>
      <c r="FM70" s="77"/>
      <c r="FN70" s="78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14.75" hidden="false" customHeight="true" outlineLevel="0" collapsed="false">
      <c r="A71" s="75" t="s">
        <v>1248</v>
      </c>
      <c r="B71" s="41" t="s">
        <v>1249</v>
      </c>
      <c r="K71" s="10"/>
      <c r="AI71" s="10"/>
      <c r="BW71" s="83" t="s">
        <v>1121</v>
      </c>
      <c r="DH71" s="41" t="s">
        <v>1123</v>
      </c>
      <c r="EY71" s="41" t="s">
        <v>1118</v>
      </c>
      <c r="FC71" s="10"/>
      <c r="FD71" s="10"/>
      <c r="FE71" s="76"/>
      <c r="FF71" s="76"/>
      <c r="FG71" s="76"/>
      <c r="FH71" s="76"/>
      <c r="FI71" s="76"/>
      <c r="FJ71" s="76"/>
      <c r="FK71" s="76"/>
      <c r="FL71" s="76"/>
      <c r="FM71" s="77"/>
      <c r="FN71" s="78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14.75" hidden="false" customHeight="true" outlineLevel="0" collapsed="false">
      <c r="A72" s="75" t="s">
        <v>1250</v>
      </c>
      <c r="B72" s="41" t="s">
        <v>1251</v>
      </c>
      <c r="K72" s="10"/>
      <c r="AD72" s="41" t="s">
        <v>1123</v>
      </c>
      <c r="AI72" s="10"/>
      <c r="BW72" s="41" t="s">
        <v>1121</v>
      </c>
      <c r="DH72" s="41" t="s">
        <v>1123</v>
      </c>
      <c r="EY72" s="41" t="s">
        <v>1118</v>
      </c>
      <c r="FC72" s="10"/>
      <c r="FD72" s="10"/>
      <c r="FE72" s="76"/>
      <c r="FF72" s="76"/>
      <c r="FG72" s="76"/>
      <c r="FH72" s="76"/>
      <c r="FI72" s="76"/>
      <c r="FJ72" s="76"/>
      <c r="FK72" s="76"/>
      <c r="FL72" s="76"/>
      <c r="FM72" s="77"/>
      <c r="FN72" s="78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1" customFormat="true" ht="14.75" hidden="false" customHeight="true" outlineLevel="0" collapsed="false">
      <c r="A73" s="75" t="s">
        <v>1252</v>
      </c>
      <c r="B73" s="41" t="s">
        <v>1253</v>
      </c>
      <c r="K73" s="10"/>
      <c r="AI73" s="10"/>
      <c r="BL73" s="41" t="s">
        <v>1118</v>
      </c>
      <c r="BW73" s="41" t="s">
        <v>1121</v>
      </c>
      <c r="DH73" s="41" t="s">
        <v>1123</v>
      </c>
      <c r="EY73" s="41" t="s">
        <v>1118</v>
      </c>
      <c r="FC73" s="10"/>
      <c r="FD73" s="10"/>
      <c r="FE73" s="76"/>
      <c r="FF73" s="76"/>
      <c r="FG73" s="76"/>
      <c r="FH73" s="76"/>
      <c r="FI73" s="76"/>
      <c r="FJ73" s="76"/>
      <c r="FK73" s="76"/>
      <c r="FL73" s="76"/>
      <c r="FM73" s="77" t="s">
        <v>1132</v>
      </c>
      <c r="FN73" s="78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1" customFormat="true" ht="14.75" hidden="false" customHeight="true" outlineLevel="0" collapsed="false">
      <c r="A74" s="75" t="s">
        <v>1254</v>
      </c>
      <c r="B74" s="41" t="s">
        <v>1255</v>
      </c>
      <c r="K74" s="10"/>
      <c r="AH74" s="83" t="s">
        <v>1256</v>
      </c>
      <c r="AI74" s="10"/>
      <c r="FC74" s="10"/>
      <c r="FD74" s="10"/>
      <c r="FE74" s="76"/>
      <c r="FF74" s="76"/>
      <c r="FG74" s="76"/>
      <c r="FH74" s="76"/>
      <c r="FI74" s="76"/>
      <c r="FJ74" s="76"/>
      <c r="FK74" s="76"/>
      <c r="FL74" s="76"/>
      <c r="FM74" s="77"/>
      <c r="FN74" s="78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1" customFormat="true" ht="14.75" hidden="false" customHeight="true" outlineLevel="0" collapsed="false">
      <c r="A75" s="75" t="s">
        <v>1257</v>
      </c>
      <c r="B75" s="52" t="s">
        <v>1258</v>
      </c>
      <c r="K75" s="10"/>
      <c r="AI75" s="10"/>
      <c r="AZ75" s="83" t="s">
        <v>1123</v>
      </c>
      <c r="BL75" s="41" t="s">
        <v>1118</v>
      </c>
      <c r="DH75" s="83" t="s">
        <v>1123</v>
      </c>
      <c r="EY75" s="83" t="s">
        <v>1118</v>
      </c>
      <c r="FC75" s="10"/>
      <c r="FD75" s="10"/>
      <c r="FE75" s="76"/>
      <c r="FF75" s="76"/>
      <c r="FG75" s="76"/>
      <c r="FH75" s="76"/>
      <c r="FI75" s="76"/>
      <c r="FJ75" s="76"/>
      <c r="FK75" s="76"/>
      <c r="FL75" s="76"/>
      <c r="FM75" s="77"/>
      <c r="FN75" s="78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1" customFormat="true" ht="14.75" hidden="false" customHeight="true" outlineLevel="0" collapsed="false">
      <c r="A76" s="75" t="s">
        <v>1259</v>
      </c>
      <c r="B76" s="41" t="s">
        <v>1260</v>
      </c>
      <c r="K76" s="10"/>
      <c r="AI76" s="10"/>
      <c r="FC76" s="10"/>
      <c r="FD76" s="10"/>
      <c r="FE76" s="76"/>
      <c r="FF76" s="76"/>
      <c r="FG76" s="76"/>
      <c r="FH76" s="77" t="s">
        <v>1261</v>
      </c>
      <c r="FI76" s="76"/>
      <c r="FJ76" s="76"/>
      <c r="FK76" s="76"/>
      <c r="FL76" s="76"/>
      <c r="FM76" s="77"/>
      <c r="FN76" s="78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1" customFormat="true" ht="14.75" hidden="false" customHeight="true" outlineLevel="0" collapsed="false">
      <c r="A77" s="75" t="s">
        <v>1262</v>
      </c>
      <c r="B77" s="41" t="s">
        <v>1263</v>
      </c>
      <c r="K77" s="10"/>
      <c r="AI77" s="10"/>
      <c r="EW77" s="83" t="s">
        <v>1264</v>
      </c>
      <c r="FC77" s="10"/>
      <c r="FD77" s="10"/>
      <c r="FE77" s="76"/>
      <c r="FF77" s="76"/>
      <c r="FG77" s="76"/>
      <c r="FH77" s="76"/>
      <c r="FI77" s="76"/>
      <c r="FJ77" s="76"/>
      <c r="FK77" s="76"/>
      <c r="FL77" s="76"/>
      <c r="FM77" s="77"/>
      <c r="FN77" s="78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1" customFormat="true" ht="14.75" hidden="false" customHeight="true" outlineLevel="0" collapsed="false">
      <c r="A78" s="75" t="s">
        <v>1265</v>
      </c>
      <c r="B78" s="41" t="s">
        <v>1266</v>
      </c>
      <c r="K78" s="10"/>
      <c r="AI78" s="10"/>
      <c r="BL78" s="41" t="s">
        <v>1118</v>
      </c>
      <c r="CT78" s="83" t="s">
        <v>1267</v>
      </c>
      <c r="DH78" s="41" t="s">
        <v>1123</v>
      </c>
      <c r="EY78" s="41" t="s">
        <v>1118</v>
      </c>
      <c r="FC78" s="10"/>
      <c r="FD78" s="10"/>
      <c r="FE78" s="76"/>
      <c r="FF78" s="76"/>
      <c r="FG78" s="76"/>
      <c r="FH78" s="76"/>
      <c r="FI78" s="76"/>
      <c r="FJ78" s="76"/>
      <c r="FK78" s="76"/>
      <c r="FL78" s="76"/>
      <c r="FM78" s="77"/>
      <c r="FN78" s="78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14.75" hidden="false" customHeight="true" outlineLevel="0" collapsed="false">
      <c r="A79" s="75" t="s">
        <v>1268</v>
      </c>
      <c r="B79" s="41" t="s">
        <v>1269</v>
      </c>
      <c r="K79" s="10"/>
      <c r="AI79" s="10"/>
      <c r="BL79" s="41" t="s">
        <v>1118</v>
      </c>
      <c r="CF79" s="83" t="s">
        <v>1270</v>
      </c>
      <c r="CH79" s="41" t="s">
        <v>1123</v>
      </c>
      <c r="CI79" s="41" t="s">
        <v>1118</v>
      </c>
      <c r="DH79" s="41" t="s">
        <v>1123</v>
      </c>
      <c r="EY79" s="41" t="s">
        <v>1118</v>
      </c>
      <c r="FC79" s="10"/>
      <c r="FD79" s="10"/>
      <c r="FE79" s="76"/>
      <c r="FF79" s="76"/>
      <c r="FG79" s="76"/>
      <c r="FH79" s="76"/>
      <c r="FI79" s="76"/>
      <c r="FJ79" s="76"/>
      <c r="FK79" s="76"/>
      <c r="FL79" s="76"/>
      <c r="FM79" s="77"/>
      <c r="FN79" s="78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14.75" hidden="false" customHeight="true" outlineLevel="0" collapsed="false">
      <c r="A80" s="75" t="s">
        <v>1271</v>
      </c>
      <c r="B80" s="41" t="s">
        <v>1272</v>
      </c>
      <c r="G80" s="41" t="s">
        <v>1117</v>
      </c>
      <c r="K80" s="10"/>
      <c r="R80" s="41" t="s">
        <v>1123</v>
      </c>
      <c r="T80" s="41" t="s">
        <v>1121</v>
      </c>
      <c r="AI80" s="10"/>
      <c r="BL80" s="41" t="s">
        <v>1118</v>
      </c>
      <c r="CX80" s="83" t="s">
        <v>1273</v>
      </c>
      <c r="DH80" s="41" t="s">
        <v>1123</v>
      </c>
      <c r="EY80" s="41" t="s">
        <v>1118</v>
      </c>
      <c r="FC80" s="10"/>
      <c r="FD80" s="10"/>
      <c r="FE80" s="76"/>
      <c r="FF80" s="76"/>
      <c r="FG80" s="76"/>
      <c r="FH80" s="76"/>
      <c r="FI80" s="76"/>
      <c r="FJ80" s="76"/>
      <c r="FK80" s="76"/>
      <c r="FL80" s="76"/>
      <c r="FM80" s="77"/>
      <c r="FN80" s="78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14.75" hidden="false" customHeight="true" outlineLevel="0" collapsed="false">
      <c r="A81" s="75" t="s">
        <v>1274</v>
      </c>
      <c r="B81" s="41" t="s">
        <v>1275</v>
      </c>
      <c r="G81" s="41" t="s">
        <v>1117</v>
      </c>
      <c r="I81" s="41" t="s">
        <v>1123</v>
      </c>
      <c r="K81" s="82" t="s">
        <v>1132</v>
      </c>
      <c r="L81" s="41" t="s">
        <v>1117</v>
      </c>
      <c r="R81" s="41" t="s">
        <v>1123</v>
      </c>
      <c r="T81" s="41" t="s">
        <v>1121</v>
      </c>
      <c r="U81" s="41" t="s">
        <v>1117</v>
      </c>
      <c r="AI81" s="10"/>
      <c r="AJ81" s="41" t="s">
        <v>1123</v>
      </c>
      <c r="AK81" s="41" t="s">
        <v>1276</v>
      </c>
      <c r="BL81" s="41" t="s">
        <v>1118</v>
      </c>
      <c r="CX81" s="41" t="s">
        <v>1273</v>
      </c>
      <c r="DH81" s="41" t="s">
        <v>1123</v>
      </c>
      <c r="EG81" s="41" t="s">
        <v>1121</v>
      </c>
      <c r="EY81" s="41" t="s">
        <v>1118</v>
      </c>
      <c r="FC81" s="10"/>
      <c r="FD81" s="10"/>
      <c r="FE81" s="76"/>
      <c r="FF81" s="76"/>
      <c r="FG81" s="76"/>
      <c r="FH81" s="76"/>
      <c r="FI81" s="76"/>
      <c r="FJ81" s="76"/>
      <c r="FK81" s="76"/>
      <c r="FL81" s="76"/>
      <c r="FM81" s="77"/>
      <c r="FN81" s="84" t="s">
        <v>1132</v>
      </c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14.75" hidden="false" customHeight="true" outlineLevel="0" collapsed="false">
      <c r="A82" s="75" t="s">
        <v>1277</v>
      </c>
      <c r="B82" s="41" t="s">
        <v>1278</v>
      </c>
      <c r="G82" s="41" t="s">
        <v>1117</v>
      </c>
      <c r="K82" s="82"/>
      <c r="L82" s="41" t="s">
        <v>1117</v>
      </c>
      <c r="R82" s="41" t="s">
        <v>1123</v>
      </c>
      <c r="T82" s="41" t="s">
        <v>1121</v>
      </c>
      <c r="AI82" s="10"/>
      <c r="BL82" s="41" t="s">
        <v>1118</v>
      </c>
      <c r="CX82" s="41" t="s">
        <v>1273</v>
      </c>
      <c r="DH82" s="41" t="s">
        <v>1123</v>
      </c>
      <c r="EY82" s="41" t="s">
        <v>1118</v>
      </c>
      <c r="FC82" s="10"/>
      <c r="FD82" s="10"/>
      <c r="FE82" s="76"/>
      <c r="FF82" s="81"/>
      <c r="FG82" s="81"/>
      <c r="FH82" s="76"/>
      <c r="FI82" s="76"/>
      <c r="FJ82" s="76"/>
      <c r="FK82" s="76"/>
      <c r="FL82" s="76"/>
      <c r="FM82" s="77" t="s">
        <v>1132</v>
      </c>
      <c r="FN82" s="78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1" customFormat="true" ht="14.75" hidden="false" customHeight="true" outlineLevel="0" collapsed="false">
      <c r="A83" s="75" t="s">
        <v>1279</v>
      </c>
      <c r="B83" s="52" t="s">
        <v>1280</v>
      </c>
      <c r="K83" s="82"/>
      <c r="AC83" s="41" t="s">
        <v>1123</v>
      </c>
      <c r="AI83" s="10"/>
      <c r="FC83" s="10"/>
      <c r="FD83" s="10"/>
      <c r="FE83" s="76"/>
      <c r="FF83" s="76"/>
      <c r="FG83" s="76"/>
      <c r="FH83" s="76"/>
      <c r="FI83" s="76"/>
      <c r="FJ83" s="76"/>
      <c r="FK83" s="76"/>
      <c r="FL83" s="76"/>
      <c r="FM83" s="77"/>
      <c r="FN83" s="78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1" customFormat="true" ht="14.75" hidden="false" customHeight="true" outlineLevel="0" collapsed="false">
      <c r="A84" s="75" t="s">
        <v>1281</v>
      </c>
      <c r="B84" s="41" t="s">
        <v>1282</v>
      </c>
      <c r="K84" s="82"/>
      <c r="AI84" s="10"/>
      <c r="AQ84" s="83" t="s">
        <v>1123</v>
      </c>
      <c r="FC84" s="10"/>
      <c r="FD84" s="10"/>
      <c r="FE84" s="76"/>
      <c r="FF84" s="76"/>
      <c r="FG84" s="76"/>
      <c r="FH84" s="76"/>
      <c r="FI84" s="76"/>
      <c r="FJ84" s="76"/>
      <c r="FK84" s="76"/>
      <c r="FL84" s="76"/>
      <c r="FM84" s="77"/>
      <c r="FN84" s="78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1" customFormat="true" ht="14.75" hidden="false" customHeight="true" outlineLevel="0" collapsed="false">
      <c r="A85" s="75" t="s">
        <v>1283</v>
      </c>
      <c r="B85" s="41" t="s">
        <v>1284</v>
      </c>
      <c r="K85" s="82"/>
      <c r="AI85" s="10"/>
      <c r="DI85" s="83" t="s">
        <v>1118</v>
      </c>
      <c r="FC85" s="10"/>
      <c r="FD85" s="10"/>
      <c r="FE85" s="76"/>
      <c r="FF85" s="76"/>
      <c r="FG85" s="76"/>
      <c r="FH85" s="76"/>
      <c r="FI85" s="76"/>
      <c r="FJ85" s="76"/>
      <c r="FK85" s="76"/>
      <c r="FL85" s="76"/>
      <c r="FM85" s="77"/>
      <c r="FN85" s="78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1" customFormat="true" ht="14.75" hidden="false" customHeight="true" outlineLevel="0" collapsed="false">
      <c r="A86" s="75" t="s">
        <v>1285</v>
      </c>
      <c r="B86" s="41" t="s">
        <v>1286</v>
      </c>
      <c r="K86" s="82"/>
      <c r="AI86" s="10"/>
      <c r="DT86" s="83" t="s">
        <v>1117</v>
      </c>
      <c r="FC86" s="10"/>
      <c r="FD86" s="10"/>
      <c r="FE86" s="76"/>
      <c r="FF86" s="76"/>
      <c r="FG86" s="76"/>
      <c r="FH86" s="76"/>
      <c r="FI86" s="76"/>
      <c r="FJ86" s="76"/>
      <c r="FK86" s="76"/>
      <c r="FL86" s="76"/>
      <c r="FM86" s="77"/>
      <c r="FN86" s="78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1" customFormat="true" ht="14.75" hidden="false" customHeight="true" outlineLevel="0" collapsed="false">
      <c r="A87" s="75" t="s">
        <v>1287</v>
      </c>
      <c r="B87" s="41" t="s">
        <v>1288</v>
      </c>
      <c r="K87" s="82"/>
      <c r="AI87" s="10"/>
      <c r="DY87" s="83" t="s">
        <v>1118</v>
      </c>
      <c r="FC87" s="10"/>
      <c r="FD87" s="10"/>
      <c r="FE87" s="76"/>
      <c r="FF87" s="76"/>
      <c r="FG87" s="76"/>
      <c r="FH87" s="76"/>
      <c r="FI87" s="76"/>
      <c r="FJ87" s="76"/>
      <c r="FK87" s="76"/>
      <c r="FL87" s="76"/>
      <c r="FM87" s="77"/>
      <c r="FN87" s="78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1" customFormat="true" ht="14.75" hidden="false" customHeight="true" outlineLevel="0" collapsed="false">
      <c r="A88" s="75" t="s">
        <v>1289</v>
      </c>
      <c r="B88" s="52" t="s">
        <v>1290</v>
      </c>
      <c r="K88" s="82"/>
      <c r="AI88" s="10"/>
      <c r="EL88" s="41" t="s">
        <v>1121</v>
      </c>
      <c r="FC88" s="10"/>
      <c r="FD88" s="10"/>
      <c r="FE88" s="76"/>
      <c r="FF88" s="76"/>
      <c r="FG88" s="76"/>
      <c r="FH88" s="76"/>
      <c r="FI88" s="76"/>
      <c r="FJ88" s="76"/>
      <c r="FK88" s="76"/>
      <c r="FL88" s="76"/>
      <c r="FM88" s="77"/>
      <c r="FN88" s="78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6" customFormat="true" ht="14.75" hidden="false" customHeight="true" outlineLevel="0" collapsed="false">
      <c r="A89" s="85" t="s">
        <v>1291</v>
      </c>
      <c r="B89" s="86" t="s">
        <v>1292</v>
      </c>
      <c r="K89" s="87"/>
      <c r="AI89" s="88"/>
      <c r="FC89" s="88"/>
      <c r="FD89" s="88"/>
      <c r="FE89" s="89"/>
      <c r="FF89" s="89"/>
      <c r="FG89" s="89"/>
      <c r="FH89" s="90" t="s">
        <v>1132</v>
      </c>
      <c r="FI89" s="89"/>
      <c r="FJ89" s="89"/>
      <c r="FK89" s="89"/>
      <c r="FL89" s="89"/>
      <c r="FM89" s="90"/>
      <c r="FN89" s="91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</row>
    <row r="90" s="41" customFormat="true" ht="14.75" hidden="false" customHeight="true" outlineLevel="0" collapsed="false">
      <c r="A90" s="75" t="s">
        <v>1293</v>
      </c>
      <c r="B90" s="41" t="s">
        <v>1294</v>
      </c>
      <c r="K90" s="82"/>
      <c r="Y90" s="83" t="s">
        <v>1121</v>
      </c>
      <c r="AI90" s="10"/>
      <c r="BL90" s="41" t="s">
        <v>1118</v>
      </c>
      <c r="BO90" s="83" t="s">
        <v>1117</v>
      </c>
      <c r="DH90" s="41" t="s">
        <v>1123</v>
      </c>
      <c r="EY90" s="41" t="s">
        <v>1118</v>
      </c>
      <c r="FC90" s="10"/>
      <c r="FD90" s="10"/>
      <c r="FE90" s="76"/>
      <c r="FF90" s="76"/>
      <c r="FG90" s="76"/>
      <c r="FH90" s="76"/>
      <c r="FI90" s="76"/>
      <c r="FJ90" s="76"/>
      <c r="FK90" s="76"/>
      <c r="FL90" s="76"/>
      <c r="FM90" s="77"/>
      <c r="FN90" s="78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1" customFormat="true" ht="14.75" hidden="false" customHeight="true" outlineLevel="0" collapsed="false">
      <c r="A91" s="75" t="s">
        <v>1295</v>
      </c>
      <c r="B91" s="52" t="s">
        <v>1296</v>
      </c>
      <c r="K91" s="82"/>
      <c r="AI91" s="10"/>
      <c r="BK91" s="41" t="s">
        <v>1121</v>
      </c>
      <c r="BL91" s="41" t="s">
        <v>1118</v>
      </c>
      <c r="CB91" s="0"/>
      <c r="DH91" s="41" t="s">
        <v>1123</v>
      </c>
      <c r="DS91" s="41" t="s">
        <v>1121</v>
      </c>
      <c r="EY91" s="41" t="s">
        <v>1118</v>
      </c>
      <c r="FC91" s="10"/>
      <c r="FD91" s="10"/>
      <c r="FE91" s="76"/>
      <c r="FF91" s="76"/>
      <c r="FG91" s="76"/>
      <c r="FH91" s="76"/>
      <c r="FI91" s="76"/>
      <c r="FJ91" s="76"/>
      <c r="FK91" s="76"/>
      <c r="FL91" s="76"/>
      <c r="FM91" s="77"/>
      <c r="FN91" s="78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1" customFormat="true" ht="14.75" hidden="false" customHeight="true" outlineLevel="0" collapsed="false">
      <c r="A92" s="75" t="s">
        <v>1297</v>
      </c>
      <c r="B92" s="52" t="s">
        <v>1298</v>
      </c>
      <c r="K92" s="82"/>
      <c r="AI92" s="10"/>
      <c r="BL92" s="41" t="s">
        <v>1118</v>
      </c>
      <c r="CA92" s="41" t="s">
        <v>1299</v>
      </c>
      <c r="CB92" s="0"/>
      <c r="DH92" s="41" t="s">
        <v>1123</v>
      </c>
      <c r="EY92" s="41" t="s">
        <v>1118</v>
      </c>
      <c r="FC92" s="10"/>
      <c r="FD92" s="10"/>
      <c r="FE92" s="76"/>
      <c r="FF92" s="76"/>
      <c r="FG92" s="76"/>
      <c r="FH92" s="76"/>
      <c r="FI92" s="76"/>
      <c r="FJ92" s="76"/>
      <c r="FK92" s="76"/>
      <c r="FL92" s="76"/>
      <c r="FM92" s="77"/>
      <c r="FN92" s="78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1" customFormat="true" ht="14.75" hidden="false" customHeight="true" outlineLevel="0" collapsed="false">
      <c r="A93" s="75" t="s">
        <v>1300</v>
      </c>
      <c r="B93" s="41" t="s">
        <v>1301</v>
      </c>
      <c r="D93" s="83" t="s">
        <v>1121</v>
      </c>
      <c r="G93" s="41" t="s">
        <v>1117</v>
      </c>
      <c r="K93" s="82"/>
      <c r="L93" s="41" t="s">
        <v>1117</v>
      </c>
      <c r="R93" s="41" t="s">
        <v>1123</v>
      </c>
      <c r="T93" s="41" t="s">
        <v>1121</v>
      </c>
      <c r="AI93" s="77" t="s">
        <v>1132</v>
      </c>
      <c r="AJ93" s="41" t="s">
        <v>1123</v>
      </c>
      <c r="AM93" s="41" t="s">
        <v>1117</v>
      </c>
      <c r="AN93" s="41" t="s">
        <v>1117</v>
      </c>
      <c r="BL93" s="41" t="s">
        <v>1118</v>
      </c>
      <c r="CB93" s="0"/>
      <c r="DH93" s="41" t="s">
        <v>1123</v>
      </c>
      <c r="EC93" s="41" t="s">
        <v>1118</v>
      </c>
      <c r="EG93" s="41" t="s">
        <v>1121</v>
      </c>
      <c r="EI93" s="41" t="s">
        <v>1123</v>
      </c>
      <c r="EQ93" s="83" t="s">
        <v>1121</v>
      </c>
      <c r="EY93" s="41" t="s">
        <v>1118</v>
      </c>
      <c r="FA93" s="41" t="s">
        <v>1121</v>
      </c>
      <c r="FC93" s="10"/>
      <c r="FD93" s="10"/>
      <c r="FE93" s="76"/>
      <c r="FF93" s="76"/>
      <c r="FG93" s="76"/>
      <c r="FH93" s="76"/>
      <c r="FI93" s="76"/>
      <c r="FJ93" s="76"/>
      <c r="FK93" s="76"/>
      <c r="FL93" s="76"/>
      <c r="FM93" s="77"/>
      <c r="FN93" s="78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1" customFormat="true" ht="14.75" hidden="false" customHeight="true" outlineLevel="0" collapsed="false">
      <c r="A94" s="75" t="s">
        <v>1302</v>
      </c>
      <c r="B94" s="52" t="s">
        <v>1303</v>
      </c>
      <c r="K94" s="82"/>
      <c r="AI94" s="10"/>
      <c r="BL94" s="41" t="s">
        <v>1118</v>
      </c>
      <c r="DH94" s="41" t="s">
        <v>1123</v>
      </c>
      <c r="EL94" s="41" t="s">
        <v>1121</v>
      </c>
      <c r="EY94" s="41" t="s">
        <v>1118</v>
      </c>
      <c r="FC94" s="10"/>
      <c r="FD94" s="10"/>
      <c r="FE94" s="76"/>
      <c r="FF94" s="76"/>
      <c r="FG94" s="76"/>
      <c r="FH94" s="76"/>
      <c r="FI94" s="76"/>
      <c r="FJ94" s="76"/>
      <c r="FK94" s="76"/>
      <c r="FL94" s="76"/>
      <c r="FM94" s="77"/>
      <c r="FN94" s="78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1" customFormat="true" ht="14.75" hidden="false" customHeight="true" outlineLevel="0" collapsed="false">
      <c r="A95" s="75" t="s">
        <v>1304</v>
      </c>
      <c r="B95" s="41" t="s">
        <v>1305</v>
      </c>
      <c r="K95" s="82"/>
      <c r="AI95" s="10"/>
      <c r="CR95" s="83" t="s">
        <v>1123</v>
      </c>
      <c r="FC95" s="10"/>
      <c r="FD95" s="10"/>
      <c r="FE95" s="76"/>
      <c r="FF95" s="76"/>
      <c r="FG95" s="76"/>
      <c r="FH95" s="76"/>
      <c r="FI95" s="76"/>
      <c r="FJ95" s="76"/>
      <c r="FK95" s="76"/>
      <c r="FL95" s="76"/>
      <c r="FM95" s="77"/>
      <c r="FN95" s="78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6" customFormat="true" ht="14.75" hidden="false" customHeight="true" outlineLevel="0" collapsed="false">
      <c r="A96" s="85" t="s">
        <v>1306</v>
      </c>
      <c r="B96" s="86" t="s">
        <v>1307</v>
      </c>
      <c r="K96" s="87"/>
      <c r="AI96" s="88"/>
      <c r="FC96" s="88"/>
      <c r="FD96" s="88"/>
      <c r="FE96" s="89"/>
      <c r="FF96" s="89"/>
      <c r="FG96" s="89"/>
      <c r="FH96" s="90" t="s">
        <v>1132</v>
      </c>
      <c r="FI96" s="89"/>
      <c r="FJ96" s="89"/>
      <c r="FK96" s="89"/>
      <c r="FL96" s="89"/>
      <c r="FM96" s="90"/>
      <c r="FN96" s="91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  <c r="IV96" s="92"/>
    </row>
    <row r="97" s="41" customFormat="true" ht="14.75" hidden="false" customHeight="true" outlineLevel="0" collapsed="false">
      <c r="A97" s="75" t="s">
        <v>1308</v>
      </c>
      <c r="B97" s="52" t="s">
        <v>1309</v>
      </c>
      <c r="K97" s="82"/>
      <c r="AI97" s="10"/>
      <c r="DH97" s="41" t="s">
        <v>1123</v>
      </c>
      <c r="FC97" s="10"/>
      <c r="FD97" s="10"/>
      <c r="FE97" s="76"/>
      <c r="FF97" s="76"/>
      <c r="FG97" s="76"/>
      <c r="FH97" s="76"/>
      <c r="FI97" s="76"/>
      <c r="FJ97" s="76"/>
      <c r="FK97" s="76"/>
      <c r="FL97" s="76"/>
      <c r="FM97" s="77"/>
      <c r="FN97" s="78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1" customFormat="true" ht="14.75" hidden="false" customHeight="true" outlineLevel="0" collapsed="false">
      <c r="A98" s="75" t="s">
        <v>1310</v>
      </c>
      <c r="B98" s="41" t="s">
        <v>1311</v>
      </c>
      <c r="G98" s="41" t="s">
        <v>1117</v>
      </c>
      <c r="K98" s="82"/>
      <c r="Z98" s="83" t="s">
        <v>1121</v>
      </c>
      <c r="AI98" s="10"/>
      <c r="BL98" s="41" t="s">
        <v>1118</v>
      </c>
      <c r="DH98" s="41" t="s">
        <v>1123</v>
      </c>
      <c r="EY98" s="41" t="s">
        <v>1118</v>
      </c>
      <c r="FC98" s="10"/>
      <c r="FD98" s="10"/>
      <c r="FE98" s="76"/>
      <c r="FF98" s="76"/>
      <c r="FG98" s="76"/>
      <c r="FH98" s="76"/>
      <c r="FI98" s="76"/>
      <c r="FJ98" s="76"/>
      <c r="FK98" s="76"/>
      <c r="FL98" s="76"/>
      <c r="FM98" s="77"/>
      <c r="FN98" s="78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1" customFormat="true" ht="14.75" hidden="false" customHeight="true" outlineLevel="0" collapsed="false">
      <c r="A99" s="75" t="s">
        <v>1312</v>
      </c>
      <c r="B99" s="41" t="s">
        <v>1313</v>
      </c>
      <c r="G99" s="41" t="s">
        <v>1117</v>
      </c>
      <c r="K99" s="82"/>
      <c r="Z99" s="41" t="s">
        <v>1121</v>
      </c>
      <c r="AI99" s="10"/>
      <c r="BL99" s="41" t="s">
        <v>1118</v>
      </c>
      <c r="DH99" s="41" t="s">
        <v>1123</v>
      </c>
      <c r="EY99" s="41" t="s">
        <v>1118</v>
      </c>
      <c r="FC99" s="10"/>
      <c r="FD99" s="10"/>
      <c r="FE99" s="76"/>
      <c r="FF99" s="76"/>
      <c r="FG99" s="76"/>
      <c r="FH99" s="76"/>
      <c r="FI99" s="76"/>
      <c r="FJ99" s="76"/>
      <c r="FK99" s="76"/>
      <c r="FL99" s="76"/>
      <c r="FM99" s="77"/>
      <c r="FN99" s="78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1" customFormat="true" ht="14.75" hidden="false" customHeight="true" outlineLevel="0" collapsed="false">
      <c r="A100" s="75" t="s">
        <v>1314</v>
      </c>
      <c r="B100" s="41" t="s">
        <v>1315</v>
      </c>
      <c r="G100" s="41" t="s">
        <v>1117</v>
      </c>
      <c r="K100" s="82"/>
      <c r="Z100" s="41" t="s">
        <v>1121</v>
      </c>
      <c r="AI100" s="10"/>
      <c r="BL100" s="41" t="s">
        <v>1118</v>
      </c>
      <c r="DH100" s="41" t="s">
        <v>1123</v>
      </c>
      <c r="EY100" s="41" t="s">
        <v>1118</v>
      </c>
      <c r="FC100" s="10"/>
      <c r="FD100" s="10"/>
      <c r="FE100" s="76"/>
      <c r="FF100" s="77" t="s">
        <v>1132</v>
      </c>
      <c r="FG100" s="81"/>
      <c r="FH100" s="76"/>
      <c r="FI100" s="76"/>
      <c r="FJ100" s="76"/>
      <c r="FK100" s="76"/>
      <c r="FL100" s="76"/>
      <c r="FM100" s="77"/>
      <c r="FN100" s="78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1" customFormat="true" ht="14.75" hidden="false" customHeight="true" outlineLevel="0" collapsed="false">
      <c r="A101" s="75" t="s">
        <v>1316</v>
      </c>
      <c r="B101" s="41" t="s">
        <v>1317</v>
      </c>
      <c r="K101" s="82"/>
      <c r="AI101" s="10"/>
      <c r="FC101" s="10"/>
      <c r="FD101" s="10"/>
      <c r="FE101" s="76"/>
      <c r="FF101" s="76"/>
      <c r="FG101" s="81"/>
      <c r="FH101" s="77" t="s">
        <v>1132</v>
      </c>
      <c r="FI101" s="76"/>
      <c r="FJ101" s="76"/>
      <c r="FK101" s="76"/>
      <c r="FL101" s="76"/>
      <c r="FM101" s="77"/>
      <c r="FN101" s="78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1" customFormat="true" ht="14.75" hidden="false" customHeight="true" outlineLevel="0" collapsed="false">
      <c r="A102" s="75" t="s">
        <v>1318</v>
      </c>
      <c r="B102" s="52" t="s">
        <v>1319</v>
      </c>
      <c r="I102" s="41" t="s">
        <v>1123</v>
      </c>
      <c r="K102" s="82"/>
      <c r="L102" s="41" t="s">
        <v>1117</v>
      </c>
      <c r="P102" s="41" t="s">
        <v>1121</v>
      </c>
      <c r="AD102" s="41" t="s">
        <v>1123</v>
      </c>
      <c r="AI102" s="10"/>
      <c r="AJ102" s="41" t="s">
        <v>1123</v>
      </c>
      <c r="AN102" s="41" t="s">
        <v>1117</v>
      </c>
      <c r="BC102" s="41" t="s">
        <v>1123</v>
      </c>
      <c r="BL102" s="41" t="s">
        <v>1118</v>
      </c>
      <c r="CK102" s="41" t="s">
        <v>1117</v>
      </c>
      <c r="EC102" s="41" t="s">
        <v>1118</v>
      </c>
      <c r="EF102" s="41" t="s">
        <v>1117</v>
      </c>
      <c r="EY102" s="41" t="s">
        <v>1118</v>
      </c>
      <c r="FC102" s="10"/>
      <c r="FD102" s="10"/>
      <c r="FE102" s="76"/>
      <c r="FF102" s="76"/>
      <c r="FG102" s="76"/>
      <c r="FH102" s="76"/>
      <c r="FI102" s="76"/>
      <c r="FJ102" s="76"/>
      <c r="FK102" s="76"/>
      <c r="FL102" s="76"/>
      <c r="FM102" s="77"/>
      <c r="FN102" s="78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1" customFormat="true" ht="14.75" hidden="false" customHeight="true" outlineLevel="0" collapsed="false">
      <c r="A103" s="75" t="s">
        <v>1320</v>
      </c>
      <c r="B103" s="41" t="s">
        <v>1321</v>
      </c>
      <c r="I103" s="41" t="s">
        <v>1123</v>
      </c>
      <c r="K103" s="82" t="s">
        <v>1132</v>
      </c>
      <c r="L103" s="41" t="s">
        <v>1117</v>
      </c>
      <c r="P103" s="41" t="s">
        <v>1121</v>
      </c>
      <c r="AD103" s="41" t="s">
        <v>1123</v>
      </c>
      <c r="AI103" s="10"/>
      <c r="BC103" s="41" t="s">
        <v>1123</v>
      </c>
      <c r="BL103" s="41" t="s">
        <v>1118</v>
      </c>
      <c r="EY103" s="41" t="s">
        <v>1118</v>
      </c>
      <c r="FC103" s="82" t="s">
        <v>1132</v>
      </c>
      <c r="FD103" s="10"/>
      <c r="FE103" s="76"/>
      <c r="FF103" s="76"/>
      <c r="FG103" s="81"/>
      <c r="FH103" s="76"/>
      <c r="FI103" s="76"/>
      <c r="FJ103" s="76"/>
      <c r="FK103" s="76"/>
      <c r="FL103" s="76"/>
      <c r="FM103" s="77"/>
      <c r="FN103" s="78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1" customFormat="true" ht="14.75" hidden="false" customHeight="true" outlineLevel="0" collapsed="false">
      <c r="A104" s="75" t="s">
        <v>1322</v>
      </c>
      <c r="B104" s="41" t="s">
        <v>1323</v>
      </c>
      <c r="I104" s="41" t="s">
        <v>1123</v>
      </c>
      <c r="K104" s="82"/>
      <c r="P104" s="41" t="s">
        <v>1121</v>
      </c>
      <c r="AD104" s="41" t="s">
        <v>1123</v>
      </c>
      <c r="AI104" s="10"/>
      <c r="AJ104" s="41" t="s">
        <v>1123</v>
      </c>
      <c r="AN104" s="41" t="s">
        <v>1117</v>
      </c>
      <c r="BC104" s="41" t="s">
        <v>1123</v>
      </c>
      <c r="BL104" s="41" t="s">
        <v>1118</v>
      </c>
      <c r="CK104" s="41" t="s">
        <v>1117</v>
      </c>
      <c r="EC104" s="41" t="s">
        <v>1118</v>
      </c>
      <c r="EF104" s="41" t="s">
        <v>1117</v>
      </c>
      <c r="EY104" s="41" t="s">
        <v>1118</v>
      </c>
      <c r="FC104" s="82" t="s">
        <v>1132</v>
      </c>
      <c r="FD104" s="10"/>
      <c r="FE104" s="76"/>
      <c r="FF104" s="76"/>
      <c r="FG104" s="76"/>
      <c r="FH104" s="76"/>
      <c r="FI104" s="76"/>
      <c r="FJ104" s="76"/>
      <c r="FK104" s="76"/>
      <c r="FL104" s="76"/>
      <c r="FM104" s="77"/>
      <c r="FN104" s="78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1" customFormat="true" ht="14.75" hidden="false" customHeight="true" outlineLevel="0" collapsed="false">
      <c r="A105" s="75" t="s">
        <v>1324</v>
      </c>
      <c r="B105" s="41" t="s">
        <v>1325</v>
      </c>
      <c r="K105" s="82"/>
      <c r="AD105" s="41" t="s">
        <v>1123</v>
      </c>
      <c r="AI105" s="10"/>
      <c r="BC105" s="41" t="s">
        <v>1123</v>
      </c>
      <c r="BL105" s="41" t="s">
        <v>1118</v>
      </c>
      <c r="CE105" s="83" t="s">
        <v>1121</v>
      </c>
      <c r="EY105" s="41" t="s">
        <v>1118</v>
      </c>
      <c r="FC105" s="10"/>
      <c r="FD105" s="10"/>
      <c r="FE105" s="76"/>
      <c r="FF105" s="76"/>
      <c r="FG105" s="76"/>
      <c r="FH105" s="76"/>
      <c r="FI105" s="76"/>
      <c r="FJ105" s="76"/>
      <c r="FK105" s="76"/>
      <c r="FL105" s="76"/>
      <c r="FM105" s="77"/>
      <c r="FN105" s="78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1" customFormat="true" ht="14.75" hidden="false" customHeight="true" outlineLevel="0" collapsed="false">
      <c r="A106" s="75" t="s">
        <v>1326</v>
      </c>
      <c r="B106" s="41" t="s">
        <v>1327</v>
      </c>
      <c r="K106" s="82"/>
      <c r="AI106" s="10"/>
      <c r="DB106" s="83" t="s">
        <v>1328</v>
      </c>
      <c r="FC106" s="10"/>
      <c r="FD106" s="10"/>
      <c r="FE106" s="76"/>
      <c r="FF106" s="76"/>
      <c r="FG106" s="76"/>
      <c r="FH106" s="76"/>
      <c r="FI106" s="76"/>
      <c r="FJ106" s="76"/>
      <c r="FK106" s="76"/>
      <c r="FL106" s="76"/>
      <c r="FM106" s="77"/>
      <c r="FN106" s="78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1" customFormat="true" ht="14.75" hidden="false" customHeight="true" outlineLevel="0" collapsed="false">
      <c r="A107" s="75" t="s">
        <v>1329</v>
      </c>
      <c r="B107" s="52" t="s">
        <v>1330</v>
      </c>
      <c r="K107" s="82"/>
      <c r="AI107" s="10"/>
      <c r="BL107" s="41" t="s">
        <v>1118</v>
      </c>
      <c r="EY107" s="41" t="s">
        <v>1118</v>
      </c>
      <c r="FC107" s="10"/>
      <c r="FD107" s="10"/>
      <c r="FE107" s="76"/>
      <c r="FF107" s="76"/>
      <c r="FG107" s="76"/>
      <c r="FH107" s="76"/>
      <c r="FI107" s="76"/>
      <c r="FJ107" s="76"/>
      <c r="FK107" s="76"/>
      <c r="FL107" s="76"/>
      <c r="FM107" s="77"/>
      <c r="FN107" s="78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1" customFormat="true" ht="14.75" hidden="false" customHeight="true" outlineLevel="0" collapsed="false">
      <c r="A108" s="75" t="s">
        <v>1331</v>
      </c>
      <c r="B108" s="41" t="s">
        <v>1332</v>
      </c>
      <c r="K108" s="82"/>
      <c r="AI108" s="10"/>
      <c r="FC108" s="10"/>
      <c r="FD108" s="10"/>
      <c r="FE108" s="76"/>
      <c r="FF108" s="76"/>
      <c r="FG108" s="76"/>
      <c r="FH108" s="77" t="s">
        <v>1132</v>
      </c>
      <c r="FI108" s="76"/>
      <c r="FJ108" s="76"/>
      <c r="FK108" s="76"/>
      <c r="FL108" s="76"/>
      <c r="FM108" s="77"/>
      <c r="FN108" s="78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1" customFormat="true" ht="14.75" hidden="false" customHeight="true" outlineLevel="0" collapsed="false">
      <c r="A109" s="75" t="s">
        <v>1333</v>
      </c>
      <c r="B109" s="93" t="s">
        <v>1334</v>
      </c>
      <c r="K109" s="82"/>
      <c r="AI109" s="10"/>
      <c r="AZ109" s="41" t="s">
        <v>1123</v>
      </c>
      <c r="BL109" s="41" t="s">
        <v>1118</v>
      </c>
      <c r="CB109" s="83" t="s">
        <v>1335</v>
      </c>
      <c r="DH109" s="41" t="s">
        <v>1123</v>
      </c>
      <c r="EY109" s="41" t="s">
        <v>1118</v>
      </c>
      <c r="FC109" s="10"/>
      <c r="FD109" s="10"/>
      <c r="FE109" s="76"/>
      <c r="FF109" s="76"/>
      <c r="FG109" s="76"/>
      <c r="FH109" s="76"/>
      <c r="FI109" s="76"/>
      <c r="FJ109" s="76"/>
      <c r="FK109" s="76"/>
      <c r="FL109" s="76"/>
      <c r="FM109" s="77"/>
      <c r="FN109" s="78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1" customFormat="true" ht="14.75" hidden="false" customHeight="true" outlineLevel="0" collapsed="false">
      <c r="A110" s="75" t="s">
        <v>1336</v>
      </c>
      <c r="B110" s="52" t="s">
        <v>1337</v>
      </c>
      <c r="K110" s="82"/>
      <c r="L110" s="41" t="s">
        <v>1117</v>
      </c>
      <c r="R110" s="41" t="s">
        <v>1123</v>
      </c>
      <c r="T110" s="41" t="s">
        <v>1121</v>
      </c>
      <c r="AI110" s="77" t="s">
        <v>1132</v>
      </c>
      <c r="BL110" s="41" t="s">
        <v>1118</v>
      </c>
      <c r="DH110" s="41" t="s">
        <v>1123</v>
      </c>
      <c r="DO110" s="41" t="s">
        <v>1121</v>
      </c>
      <c r="EY110" s="41" t="s">
        <v>1118</v>
      </c>
      <c r="FC110" s="10"/>
      <c r="FD110" s="10"/>
      <c r="FE110" s="76"/>
      <c r="FF110" s="76"/>
      <c r="FG110" s="76"/>
      <c r="FH110" s="76"/>
      <c r="FI110" s="76"/>
      <c r="FJ110" s="76"/>
      <c r="FK110" s="76"/>
      <c r="FL110" s="76"/>
      <c r="FM110" s="77"/>
      <c r="FN110" s="78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1" customFormat="true" ht="14.75" hidden="false" customHeight="true" outlineLevel="0" collapsed="false">
      <c r="A111" s="75" t="s">
        <v>1338</v>
      </c>
      <c r="B111" s="41" t="s">
        <v>1339</v>
      </c>
      <c r="K111" s="82"/>
      <c r="AI111" s="10"/>
      <c r="BL111" s="41" t="s">
        <v>1118</v>
      </c>
      <c r="DH111" s="41" t="s">
        <v>1123</v>
      </c>
      <c r="DW111" s="83" t="s">
        <v>1340</v>
      </c>
      <c r="EY111" s="41" t="s">
        <v>1118</v>
      </c>
      <c r="FC111" s="10"/>
      <c r="FD111" s="10"/>
      <c r="FE111" s="76"/>
      <c r="FF111" s="76"/>
      <c r="FG111" s="76"/>
      <c r="FH111" s="76"/>
      <c r="FI111" s="76"/>
      <c r="FJ111" s="76"/>
      <c r="FK111" s="76"/>
      <c r="FL111" s="76"/>
      <c r="FM111" s="77"/>
      <c r="FN111" s="78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1" customFormat="true" ht="14.75" hidden="false" customHeight="true" outlineLevel="0" collapsed="false">
      <c r="A112" s="75" t="s">
        <v>1341</v>
      </c>
      <c r="B112" s="41" t="s">
        <v>1342</v>
      </c>
      <c r="K112" s="82"/>
      <c r="AB112" s="41" t="s">
        <v>1121</v>
      </c>
      <c r="AI112" s="10"/>
      <c r="FC112" s="10"/>
      <c r="FD112" s="10"/>
      <c r="FE112" s="76"/>
      <c r="FF112" s="76"/>
      <c r="FG112" s="76"/>
      <c r="FH112" s="76"/>
      <c r="FI112" s="76"/>
      <c r="FJ112" s="76"/>
      <c r="FK112" s="76"/>
      <c r="FL112" s="76"/>
      <c r="FM112" s="77"/>
      <c r="FN112" s="78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1" customFormat="true" ht="14.75" hidden="false" customHeight="true" outlineLevel="0" collapsed="false">
      <c r="A113" s="75" t="s">
        <v>1343</v>
      </c>
      <c r="B113" s="41" t="s">
        <v>1344</v>
      </c>
      <c r="K113" s="82"/>
      <c r="AC113" s="41" t="s">
        <v>1123</v>
      </c>
      <c r="AI113" s="10"/>
      <c r="DN113" s="83" t="s">
        <v>1118</v>
      </c>
      <c r="FC113" s="10"/>
      <c r="FD113" s="10"/>
      <c r="FE113" s="76"/>
      <c r="FF113" s="76"/>
      <c r="FG113" s="76"/>
      <c r="FH113" s="76"/>
      <c r="FI113" s="76"/>
      <c r="FJ113" s="76"/>
      <c r="FK113" s="76"/>
      <c r="FL113" s="76"/>
      <c r="FM113" s="77"/>
      <c r="FN113" s="78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1" customFormat="true" ht="14.75" hidden="false" customHeight="true" outlineLevel="0" collapsed="false">
      <c r="A114" s="75" t="s">
        <v>1345</v>
      </c>
      <c r="B114" s="41" t="s">
        <v>1346</v>
      </c>
      <c r="K114" s="82"/>
      <c r="N114" s="83" t="s">
        <v>1347</v>
      </c>
      <c r="AI114" s="10"/>
      <c r="AJ114" s="41" t="s">
        <v>1123</v>
      </c>
      <c r="AM114" s="41" t="s">
        <v>1117</v>
      </c>
      <c r="AN114" s="41" t="s">
        <v>1117</v>
      </c>
      <c r="BL114" s="41" t="s">
        <v>1118</v>
      </c>
      <c r="BQ114" s="41" t="s">
        <v>1121</v>
      </c>
      <c r="CY114" s="41" t="s">
        <v>1121</v>
      </c>
      <c r="DF114" s="41" t="s">
        <v>1121</v>
      </c>
      <c r="DH114" s="41" t="s">
        <v>1123</v>
      </c>
      <c r="DV114" s="41" t="s">
        <v>1118</v>
      </c>
      <c r="EC114" s="41" t="s">
        <v>1118</v>
      </c>
      <c r="EG114" s="41" t="s">
        <v>1121</v>
      </c>
      <c r="EI114" s="41" t="s">
        <v>1123</v>
      </c>
      <c r="EY114" s="41" t="s">
        <v>1118</v>
      </c>
      <c r="FC114" s="10"/>
      <c r="FD114" s="10"/>
      <c r="FE114" s="76"/>
      <c r="FF114" s="76"/>
      <c r="FG114" s="76"/>
      <c r="FH114" s="76"/>
      <c r="FI114" s="76"/>
      <c r="FJ114" s="76"/>
      <c r="FK114" s="76"/>
      <c r="FL114" s="76"/>
      <c r="FM114" s="77"/>
      <c r="FN114" s="78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1" customFormat="true" ht="14.75" hidden="false" customHeight="true" outlineLevel="0" collapsed="false">
      <c r="A115" s="75" t="s">
        <v>1348</v>
      </c>
      <c r="B115" s="41" t="s">
        <v>1349</v>
      </c>
      <c r="K115" s="82"/>
      <c r="AI115" s="10"/>
      <c r="FC115" s="10"/>
      <c r="FD115" s="10"/>
      <c r="FE115" s="76"/>
      <c r="FF115" s="76"/>
      <c r="FG115" s="76"/>
      <c r="FH115" s="77" t="s">
        <v>1132</v>
      </c>
      <c r="FI115" s="76"/>
      <c r="FJ115" s="76"/>
      <c r="FK115" s="76"/>
      <c r="FL115" s="76"/>
      <c r="FM115" s="77"/>
      <c r="FN115" s="78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1" customFormat="true" ht="14.75" hidden="false" customHeight="true" outlineLevel="0" collapsed="false">
      <c r="A116" s="75" t="s">
        <v>1350</v>
      </c>
      <c r="B116" s="41" t="s">
        <v>1351</v>
      </c>
      <c r="F116" s="83" t="s">
        <v>1352</v>
      </c>
      <c r="K116" s="82" t="s">
        <v>1132</v>
      </c>
      <c r="N116" s="41" t="s">
        <v>1347</v>
      </c>
      <c r="O116" s="83" t="s">
        <v>1118</v>
      </c>
      <c r="AI116" s="10"/>
      <c r="AJ116" s="41" t="s">
        <v>1123</v>
      </c>
      <c r="AM116" s="41" t="s">
        <v>1117</v>
      </c>
      <c r="AN116" s="41" t="s">
        <v>1117</v>
      </c>
      <c r="BL116" s="41" t="s">
        <v>1118</v>
      </c>
      <c r="BQ116" s="41" t="s">
        <v>1121</v>
      </c>
      <c r="CL116" s="41" t="s">
        <v>1118</v>
      </c>
      <c r="CY116" s="41" t="s">
        <v>1121</v>
      </c>
      <c r="DF116" s="41" t="s">
        <v>1121</v>
      </c>
      <c r="DH116" s="41" t="s">
        <v>1123</v>
      </c>
      <c r="DV116" s="41" t="s">
        <v>1118</v>
      </c>
      <c r="EC116" s="41" t="s">
        <v>1118</v>
      </c>
      <c r="EG116" s="41" t="s">
        <v>1121</v>
      </c>
      <c r="EI116" s="41" t="s">
        <v>1123</v>
      </c>
      <c r="EY116" s="41" t="s">
        <v>1118</v>
      </c>
      <c r="FC116" s="10"/>
      <c r="FD116" s="10"/>
      <c r="FE116" s="76"/>
      <c r="FF116" s="76"/>
      <c r="FG116" s="76"/>
      <c r="FH116" s="76"/>
      <c r="FI116" s="76"/>
      <c r="FJ116" s="76"/>
      <c r="FK116" s="76"/>
      <c r="FL116" s="76"/>
      <c r="FM116" s="77"/>
      <c r="FN116" s="78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1" customFormat="true" ht="14.75" hidden="false" customHeight="true" outlineLevel="0" collapsed="false">
      <c r="A117" s="75" t="s">
        <v>1353</v>
      </c>
      <c r="B117" s="41" t="s">
        <v>1354</v>
      </c>
      <c r="H117" s="41" t="s">
        <v>1121</v>
      </c>
      <c r="J117" s="41" t="s">
        <v>1121</v>
      </c>
      <c r="K117" s="82"/>
      <c r="L117" s="41" t="s">
        <v>1117</v>
      </c>
      <c r="N117" s="41" t="s">
        <v>1347</v>
      </c>
      <c r="R117" s="41" t="s">
        <v>1123</v>
      </c>
      <c r="S117" s="83" t="s">
        <v>1355</v>
      </c>
      <c r="AI117" s="10"/>
      <c r="AJ117" s="41" t="s">
        <v>1123</v>
      </c>
      <c r="AM117" s="41" t="s">
        <v>1117</v>
      </c>
      <c r="AN117" s="41" t="s">
        <v>1117</v>
      </c>
      <c r="BL117" s="41" t="s">
        <v>1118</v>
      </c>
      <c r="BQ117" s="41" t="s">
        <v>1121</v>
      </c>
      <c r="CY117" s="41" t="s">
        <v>1121</v>
      </c>
      <c r="DF117" s="41" t="s">
        <v>1121</v>
      </c>
      <c r="DH117" s="41" t="s">
        <v>1123</v>
      </c>
      <c r="DV117" s="41" t="s">
        <v>1118</v>
      </c>
      <c r="EC117" s="41" t="s">
        <v>1118</v>
      </c>
      <c r="EG117" s="41" t="s">
        <v>1121</v>
      </c>
      <c r="EI117" s="41" t="s">
        <v>1123</v>
      </c>
      <c r="EY117" s="41" t="s">
        <v>1118</v>
      </c>
      <c r="FC117" s="10"/>
      <c r="FD117" s="10"/>
      <c r="FE117" s="76"/>
      <c r="FF117" s="76"/>
      <c r="FG117" s="76"/>
      <c r="FH117" s="76"/>
      <c r="FI117" s="76"/>
      <c r="FJ117" s="76"/>
      <c r="FK117" s="76"/>
      <c r="FL117" s="76"/>
      <c r="FM117" s="77"/>
      <c r="FN117" s="78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1" customFormat="true" ht="14.75" hidden="false" customHeight="true" outlineLevel="0" collapsed="false">
      <c r="A118" s="75" t="s">
        <v>1356</v>
      </c>
      <c r="B118" s="41" t="s">
        <v>1357</v>
      </c>
      <c r="H118" s="41" t="s">
        <v>1121</v>
      </c>
      <c r="J118" s="41" t="s">
        <v>1121</v>
      </c>
      <c r="K118" s="82"/>
      <c r="L118" s="41" t="s">
        <v>1117</v>
      </c>
      <c r="R118" s="41" t="s">
        <v>1123</v>
      </c>
      <c r="AB118" s="41" t="s">
        <v>1121</v>
      </c>
      <c r="AI118" s="10"/>
      <c r="AJ118" s="41" t="s">
        <v>1123</v>
      </c>
      <c r="AM118" s="41" t="s">
        <v>1117</v>
      </c>
      <c r="AN118" s="41" t="s">
        <v>1117</v>
      </c>
      <c r="BL118" s="41" t="s">
        <v>1118</v>
      </c>
      <c r="BQ118" s="41" t="s">
        <v>1121</v>
      </c>
      <c r="CY118" s="41" t="s">
        <v>1121</v>
      </c>
      <c r="DF118" s="41" t="s">
        <v>1121</v>
      </c>
      <c r="DH118" s="41" t="s">
        <v>1123</v>
      </c>
      <c r="DP118" s="83" t="s">
        <v>1358</v>
      </c>
      <c r="DV118" s="41" t="s">
        <v>1118</v>
      </c>
      <c r="EC118" s="41" t="s">
        <v>1118</v>
      </c>
      <c r="EE118" s="41" t="s">
        <v>1121</v>
      </c>
      <c r="EG118" s="41" t="s">
        <v>1121</v>
      </c>
      <c r="EI118" s="41" t="s">
        <v>1123</v>
      </c>
      <c r="EY118" s="41" t="s">
        <v>1118</v>
      </c>
      <c r="FC118" s="10"/>
      <c r="FD118" s="10"/>
      <c r="FE118" s="76"/>
      <c r="FF118" s="76"/>
      <c r="FG118" s="76"/>
      <c r="FH118" s="76"/>
      <c r="FI118" s="76"/>
      <c r="FJ118" s="76"/>
      <c r="FK118" s="76"/>
      <c r="FL118" s="76"/>
      <c r="FM118" s="77"/>
      <c r="FN118" s="78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1" customFormat="true" ht="14.75" hidden="false" customHeight="true" outlineLevel="0" collapsed="false">
      <c r="A119" s="75" t="s">
        <v>1359</v>
      </c>
      <c r="B119" s="41" t="s">
        <v>1360</v>
      </c>
      <c r="K119" s="82"/>
      <c r="AI119" s="10"/>
      <c r="FC119" s="10"/>
      <c r="FD119" s="10"/>
      <c r="FE119" s="76"/>
      <c r="FF119" s="76"/>
      <c r="FG119" s="76"/>
      <c r="FH119" s="77" t="s">
        <v>1132</v>
      </c>
      <c r="FI119" s="76"/>
      <c r="FJ119" s="76"/>
      <c r="FK119" s="76"/>
      <c r="FL119" s="76"/>
      <c r="FM119" s="77"/>
      <c r="FN119" s="78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41" customFormat="true" ht="14.75" hidden="false" customHeight="true" outlineLevel="0" collapsed="false">
      <c r="A120" s="75" t="s">
        <v>1361</v>
      </c>
      <c r="B120" s="41" t="s">
        <v>1362</v>
      </c>
      <c r="I120" s="41" t="s">
        <v>1123</v>
      </c>
      <c r="K120" s="82"/>
      <c r="L120" s="41" t="s">
        <v>1117</v>
      </c>
      <c r="P120" s="41" t="s">
        <v>1121</v>
      </c>
      <c r="AA120" s="83" t="s">
        <v>1363</v>
      </c>
      <c r="AD120" s="41" t="s">
        <v>1123</v>
      </c>
      <c r="AI120" s="10"/>
      <c r="BC120" s="41" t="s">
        <v>1123</v>
      </c>
      <c r="BL120" s="41" t="s">
        <v>1118</v>
      </c>
      <c r="EY120" s="41" t="s">
        <v>1118</v>
      </c>
      <c r="FC120" s="10"/>
      <c r="FD120" s="10"/>
      <c r="FE120" s="76"/>
      <c r="FF120" s="76"/>
      <c r="FG120" s="76"/>
      <c r="FH120" s="76"/>
      <c r="FI120" s="76"/>
      <c r="FJ120" s="76"/>
      <c r="FK120" s="76"/>
      <c r="FL120" s="76"/>
      <c r="FM120" s="77"/>
      <c r="FN120" s="78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1" customFormat="true" ht="14.75" hidden="false" customHeight="true" outlineLevel="0" collapsed="false">
      <c r="A121" s="75" t="s">
        <v>1364</v>
      </c>
      <c r="B121" s="52" t="s">
        <v>1365</v>
      </c>
      <c r="K121" s="82"/>
      <c r="AI121" s="10"/>
      <c r="AR121" s="41" t="s">
        <v>1123</v>
      </c>
      <c r="FC121" s="10"/>
      <c r="FD121" s="10"/>
      <c r="FE121" s="76"/>
      <c r="FF121" s="76"/>
      <c r="FG121" s="76"/>
      <c r="FH121" s="76"/>
      <c r="FI121" s="76"/>
      <c r="FJ121" s="76"/>
      <c r="FK121" s="76"/>
      <c r="FL121" s="76"/>
      <c r="FM121" s="77"/>
      <c r="FN121" s="78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41" customFormat="true" ht="14.75" hidden="false" customHeight="true" outlineLevel="0" collapsed="false">
      <c r="A122" s="75" t="s">
        <v>1366</v>
      </c>
      <c r="B122" s="52" t="s">
        <v>1367</v>
      </c>
      <c r="K122" s="82"/>
      <c r="AI122" s="10"/>
      <c r="FC122" s="10"/>
      <c r="FD122" s="10"/>
      <c r="FE122" s="76"/>
      <c r="FF122" s="76"/>
      <c r="FG122" s="76"/>
      <c r="FH122" s="77" t="s">
        <v>1132</v>
      </c>
      <c r="FI122" s="76"/>
      <c r="FJ122" s="76"/>
      <c r="FK122" s="76"/>
      <c r="FL122" s="76"/>
      <c r="FM122" s="77"/>
      <c r="FN122" s="78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41" customFormat="true" ht="14.75" hidden="false" customHeight="true" outlineLevel="0" collapsed="false">
      <c r="A123" s="75" t="s">
        <v>1368</v>
      </c>
      <c r="B123" s="52" t="s">
        <v>1369</v>
      </c>
      <c r="I123" s="41" t="s">
        <v>1123</v>
      </c>
      <c r="K123" s="82"/>
      <c r="L123" s="41" t="s">
        <v>1117</v>
      </c>
      <c r="P123" s="41" t="s">
        <v>1121</v>
      </c>
      <c r="AD123" s="41" t="s">
        <v>1123</v>
      </c>
      <c r="AI123" s="10"/>
      <c r="BC123" s="41" t="s">
        <v>1123</v>
      </c>
      <c r="BI123" s="41" t="s">
        <v>1121</v>
      </c>
      <c r="BL123" s="41" t="s">
        <v>1118</v>
      </c>
      <c r="EY123" s="41" t="s">
        <v>1118</v>
      </c>
      <c r="FC123" s="10"/>
      <c r="FD123" s="10"/>
      <c r="FE123" s="76"/>
      <c r="FF123" s="76"/>
      <c r="FG123" s="76"/>
      <c r="FH123" s="76"/>
      <c r="FI123" s="76"/>
      <c r="FJ123" s="76"/>
      <c r="FK123" s="76"/>
      <c r="FL123" s="76"/>
      <c r="FM123" s="77"/>
      <c r="FN123" s="78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1" customFormat="true" ht="14.75" hidden="false" customHeight="true" outlineLevel="0" collapsed="false">
      <c r="A124" s="75" t="s">
        <v>1370</v>
      </c>
      <c r="B124" s="41" t="s">
        <v>1371</v>
      </c>
      <c r="K124" s="82"/>
      <c r="AI124" s="10"/>
      <c r="BR124" s="83" t="s">
        <v>1118</v>
      </c>
      <c r="FC124" s="10"/>
      <c r="FD124" s="10"/>
      <c r="FE124" s="76"/>
      <c r="FF124" s="76"/>
      <c r="FG124" s="76"/>
      <c r="FH124" s="76"/>
      <c r="FI124" s="76"/>
      <c r="FJ124" s="76"/>
      <c r="FK124" s="76"/>
      <c r="FL124" s="76"/>
      <c r="FM124" s="77"/>
      <c r="FN124" s="78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1" customFormat="true" ht="14.75" hidden="false" customHeight="true" outlineLevel="0" collapsed="false">
      <c r="A125" s="75" t="s">
        <v>1372</v>
      </c>
      <c r="B125" s="41" t="s">
        <v>1373</v>
      </c>
      <c r="G125" s="41" t="s">
        <v>1117</v>
      </c>
      <c r="K125" s="82"/>
      <c r="L125" s="41" t="s">
        <v>1117</v>
      </c>
      <c r="R125" s="41" t="s">
        <v>1123</v>
      </c>
      <c r="T125" s="41" t="s">
        <v>1121</v>
      </c>
      <c r="AC125" s="77" t="s">
        <v>1132</v>
      </c>
      <c r="AI125" s="10"/>
      <c r="BL125" s="41" t="s">
        <v>1118</v>
      </c>
      <c r="DH125" s="41" t="s">
        <v>1123</v>
      </c>
      <c r="DQ125" s="83" t="s">
        <v>1118</v>
      </c>
      <c r="EY125" s="41" t="s">
        <v>1118</v>
      </c>
      <c r="FC125" s="10"/>
      <c r="FD125" s="10"/>
      <c r="FE125" s="76"/>
      <c r="FF125" s="76"/>
      <c r="FG125" s="76"/>
      <c r="FH125" s="76"/>
      <c r="FI125" s="76"/>
      <c r="FJ125" s="76"/>
      <c r="FK125" s="76"/>
      <c r="FL125" s="76"/>
      <c r="FM125" s="77"/>
      <c r="FN125" s="78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1" customFormat="true" ht="14.75" hidden="false" customHeight="true" outlineLevel="0" collapsed="false">
      <c r="A126" s="75" t="s">
        <v>1374</v>
      </c>
      <c r="B126" s="41" t="s">
        <v>1375</v>
      </c>
      <c r="I126" s="41" t="s">
        <v>1123</v>
      </c>
      <c r="K126" s="82"/>
      <c r="L126" s="41" t="s">
        <v>1117</v>
      </c>
      <c r="P126" s="41" t="s">
        <v>1121</v>
      </c>
      <c r="AD126" s="41" t="s">
        <v>1123</v>
      </c>
      <c r="AI126" s="10"/>
      <c r="BC126" s="41" t="s">
        <v>1123</v>
      </c>
      <c r="BL126" s="41" t="s">
        <v>1118</v>
      </c>
      <c r="EM126" s="83" t="s">
        <v>1121</v>
      </c>
      <c r="EY126" s="41" t="s">
        <v>1118</v>
      </c>
      <c r="EZ126" s="41" t="s">
        <v>1123</v>
      </c>
      <c r="FC126" s="10"/>
      <c r="FD126" s="10"/>
      <c r="FE126" s="76"/>
      <c r="FF126" s="76"/>
      <c r="FG126" s="76"/>
      <c r="FH126" s="76"/>
      <c r="FI126" s="76"/>
      <c r="FJ126" s="76"/>
      <c r="FK126" s="76"/>
      <c r="FL126" s="76"/>
      <c r="FM126" s="77"/>
      <c r="FN126" s="78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1" customFormat="true" ht="14.75" hidden="false" customHeight="true" outlineLevel="0" collapsed="false">
      <c r="A127" s="75" t="s">
        <v>1376</v>
      </c>
      <c r="B127" s="41" t="s">
        <v>1377</v>
      </c>
      <c r="K127" s="82"/>
      <c r="AI127" s="10"/>
      <c r="BG127" s="83" t="s">
        <v>1117</v>
      </c>
      <c r="BI127" s="41" t="s">
        <v>1121</v>
      </c>
      <c r="BJ127" s="83" t="s">
        <v>1123</v>
      </c>
      <c r="FC127" s="10"/>
      <c r="FD127" s="10"/>
      <c r="FE127" s="76"/>
      <c r="FF127" s="76"/>
      <c r="FG127" s="76"/>
      <c r="FH127" s="76"/>
      <c r="FI127" s="76"/>
      <c r="FJ127" s="76"/>
      <c r="FK127" s="76"/>
      <c r="FL127" s="76"/>
      <c r="FM127" s="77"/>
      <c r="FN127" s="78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41" customFormat="true" ht="14.75" hidden="false" customHeight="true" outlineLevel="0" collapsed="false">
      <c r="A128" s="75" t="s">
        <v>1378</v>
      </c>
      <c r="B128" s="41" t="s">
        <v>1379</v>
      </c>
      <c r="K128" s="82"/>
      <c r="AI128" s="10"/>
      <c r="FC128" s="10"/>
      <c r="FD128" s="10"/>
      <c r="FE128" s="76"/>
      <c r="FF128" s="76"/>
      <c r="FG128" s="76"/>
      <c r="FH128" s="77" t="s">
        <v>1132</v>
      </c>
      <c r="FI128" s="76"/>
      <c r="FJ128" s="76"/>
      <c r="FK128" s="76"/>
      <c r="FL128" s="76"/>
      <c r="FM128" s="77"/>
      <c r="FN128" s="78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1" customFormat="true" ht="14.75" hidden="false" customHeight="true" outlineLevel="0" collapsed="false">
      <c r="A129" s="75" t="s">
        <v>1380</v>
      </c>
      <c r="B129" s="41" t="s">
        <v>1381</v>
      </c>
      <c r="K129" s="82"/>
      <c r="AD129" s="41" t="s">
        <v>1123</v>
      </c>
      <c r="AI129" s="10"/>
      <c r="BC129" s="41" t="s">
        <v>1123</v>
      </c>
      <c r="BL129" s="41" t="s">
        <v>1118</v>
      </c>
      <c r="CV129" s="83" t="s">
        <v>1123</v>
      </c>
      <c r="EY129" s="41" t="s">
        <v>1118</v>
      </c>
      <c r="FC129" s="10"/>
      <c r="FD129" s="10"/>
      <c r="FE129" s="76"/>
      <c r="FF129" s="76"/>
      <c r="FG129" s="76"/>
      <c r="FH129" s="76"/>
      <c r="FI129" s="76"/>
      <c r="FJ129" s="76"/>
      <c r="FK129" s="76"/>
      <c r="FL129" s="76"/>
      <c r="FM129" s="77"/>
      <c r="FN129" s="78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41" customFormat="true" ht="14.75" hidden="false" customHeight="true" outlineLevel="0" collapsed="false">
      <c r="A130" s="75" t="s">
        <v>1382</v>
      </c>
      <c r="B130" s="41" t="s">
        <v>1383</v>
      </c>
      <c r="K130" s="82"/>
      <c r="AI130" s="10"/>
      <c r="BL130" s="41" t="s">
        <v>1118</v>
      </c>
      <c r="DH130" s="41" t="s">
        <v>1123</v>
      </c>
      <c r="EI130" s="41" t="s">
        <v>1123</v>
      </c>
      <c r="EK130" s="83" t="s">
        <v>1118</v>
      </c>
      <c r="EY130" s="41" t="s">
        <v>1118</v>
      </c>
      <c r="FC130" s="10"/>
      <c r="FD130" s="10"/>
      <c r="FE130" s="76"/>
      <c r="FF130" s="76"/>
      <c r="FG130" s="76"/>
      <c r="FH130" s="76"/>
      <c r="FI130" s="76"/>
      <c r="FJ130" s="76"/>
      <c r="FK130" s="76"/>
      <c r="FL130" s="76"/>
      <c r="FM130" s="77"/>
      <c r="FN130" s="78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41" customFormat="true" ht="14.75" hidden="false" customHeight="true" outlineLevel="0" collapsed="false">
      <c r="A131" s="75" t="s">
        <v>1384</v>
      </c>
      <c r="B131" s="41" t="s">
        <v>1385</v>
      </c>
      <c r="K131" s="82"/>
      <c r="AI131" s="10"/>
      <c r="BL131" s="41" t="s">
        <v>1118</v>
      </c>
      <c r="DU131" s="83" t="s">
        <v>1123</v>
      </c>
      <c r="EC131" s="41" t="s">
        <v>1118</v>
      </c>
      <c r="EY131" s="41" t="s">
        <v>1118</v>
      </c>
      <c r="FC131" s="10"/>
      <c r="FD131" s="10"/>
      <c r="FE131" s="76"/>
      <c r="FF131" s="76"/>
      <c r="FG131" s="76"/>
      <c r="FH131" s="76"/>
      <c r="FI131" s="76"/>
      <c r="FJ131" s="76"/>
      <c r="FK131" s="76"/>
      <c r="FL131" s="76"/>
      <c r="FM131" s="77"/>
      <c r="FN131" s="78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41" customFormat="true" ht="14.75" hidden="false" customHeight="true" outlineLevel="0" collapsed="false">
      <c r="A132" s="75" t="s">
        <v>1386</v>
      </c>
      <c r="B132" s="41" t="s">
        <v>1387</v>
      </c>
      <c r="G132" s="41" t="s">
        <v>1117</v>
      </c>
      <c r="K132" s="82"/>
      <c r="L132" s="41" t="s">
        <v>1117</v>
      </c>
      <c r="R132" s="41" t="s">
        <v>1123</v>
      </c>
      <c r="T132" s="41" t="s">
        <v>1121</v>
      </c>
      <c r="AC132" s="77" t="s">
        <v>1132</v>
      </c>
      <c r="AI132" s="10"/>
      <c r="BL132" s="41" t="s">
        <v>1118</v>
      </c>
      <c r="DH132" s="41" t="s">
        <v>1123</v>
      </c>
      <c r="DU132" s="41" t="s">
        <v>1123</v>
      </c>
      <c r="EC132" s="41" t="s">
        <v>1118</v>
      </c>
      <c r="EG132" s="41" t="s">
        <v>1121</v>
      </c>
      <c r="EI132" s="41" t="s">
        <v>1123</v>
      </c>
      <c r="EY132" s="41" t="s">
        <v>1118</v>
      </c>
      <c r="FC132" s="10"/>
      <c r="FD132" s="10"/>
      <c r="FE132" s="76"/>
      <c r="FF132" s="76"/>
      <c r="FG132" s="76"/>
      <c r="FH132" s="76"/>
      <c r="FI132" s="76"/>
      <c r="FJ132" s="76"/>
      <c r="FK132" s="76"/>
      <c r="FL132" s="76"/>
      <c r="FM132" s="77"/>
      <c r="FN132" s="78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41" customFormat="true" ht="14.75" hidden="false" customHeight="true" outlineLevel="0" collapsed="false">
      <c r="A133" s="75" t="s">
        <v>1388</v>
      </c>
      <c r="B133" s="41" t="s">
        <v>1389</v>
      </c>
      <c r="I133" s="41" t="s">
        <v>1123</v>
      </c>
      <c r="K133" s="82"/>
      <c r="L133" s="41" t="s">
        <v>1117</v>
      </c>
      <c r="P133" s="41" t="s">
        <v>1121</v>
      </c>
      <c r="AD133" s="41" t="s">
        <v>1123</v>
      </c>
      <c r="AI133" s="10"/>
      <c r="AJ133" s="41" t="s">
        <v>1123</v>
      </c>
      <c r="AN133" s="41" t="s">
        <v>1117</v>
      </c>
      <c r="BC133" s="41" t="s">
        <v>1123</v>
      </c>
      <c r="BL133" s="41" t="s">
        <v>1118</v>
      </c>
      <c r="CK133" s="41" t="s">
        <v>1117</v>
      </c>
      <c r="DU133" s="41" t="s">
        <v>1123</v>
      </c>
      <c r="EC133" s="41" t="s">
        <v>1118</v>
      </c>
      <c r="EF133" s="41" t="s">
        <v>1117</v>
      </c>
      <c r="EY133" s="41" t="s">
        <v>1118</v>
      </c>
      <c r="FC133" s="10"/>
      <c r="FD133" s="10"/>
      <c r="FE133" s="76"/>
      <c r="FF133" s="76"/>
      <c r="FG133" s="76"/>
      <c r="FH133" s="76"/>
      <c r="FI133" s="76"/>
      <c r="FJ133" s="76"/>
      <c r="FK133" s="76"/>
      <c r="FL133" s="76"/>
      <c r="FM133" s="77"/>
      <c r="FN133" s="78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41" customFormat="true" ht="14.75" hidden="false" customHeight="true" outlineLevel="0" collapsed="false">
      <c r="A134" s="75" t="s">
        <v>1390</v>
      </c>
      <c r="B134" s="41" t="s">
        <v>1391</v>
      </c>
      <c r="K134" s="82"/>
      <c r="AD134" s="41" t="s">
        <v>1123</v>
      </c>
      <c r="AI134" s="10"/>
      <c r="AJ134" s="41" t="s">
        <v>1123</v>
      </c>
      <c r="AN134" s="41" t="s">
        <v>1117</v>
      </c>
      <c r="AP134" s="83" t="s">
        <v>1123</v>
      </c>
      <c r="BC134" s="41" t="s">
        <v>1123</v>
      </c>
      <c r="BL134" s="41" t="s">
        <v>1118</v>
      </c>
      <c r="CB134" s="0"/>
      <c r="EC134" s="41" t="s">
        <v>1118</v>
      </c>
      <c r="EF134" s="41" t="s">
        <v>1117</v>
      </c>
      <c r="EY134" s="41" t="s">
        <v>1118</v>
      </c>
      <c r="FC134" s="82" t="s">
        <v>1132</v>
      </c>
      <c r="FD134" s="10"/>
      <c r="FE134" s="76"/>
      <c r="FF134" s="76"/>
      <c r="FG134" s="76"/>
      <c r="FH134" s="76"/>
      <c r="FI134" s="76"/>
      <c r="FJ134" s="76"/>
      <c r="FK134" s="76"/>
      <c r="FL134" s="76"/>
      <c r="FM134" s="77"/>
      <c r="FN134" s="78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41" customFormat="true" ht="14.75" hidden="false" customHeight="true" outlineLevel="0" collapsed="false">
      <c r="A135" s="75" t="s">
        <v>1392</v>
      </c>
      <c r="B135" s="52" t="s">
        <v>1393</v>
      </c>
      <c r="I135" s="41" t="s">
        <v>1123</v>
      </c>
      <c r="K135" s="82"/>
      <c r="L135" s="41" t="s">
        <v>1117</v>
      </c>
      <c r="R135" s="41" t="s">
        <v>1123</v>
      </c>
      <c r="AC135" s="77" t="s">
        <v>1132</v>
      </c>
      <c r="AI135" s="10"/>
      <c r="AJ135" s="41" t="s">
        <v>1123</v>
      </c>
      <c r="AN135" s="41" t="s">
        <v>1117</v>
      </c>
      <c r="AZ135" s="41" t="s">
        <v>1123</v>
      </c>
      <c r="BL135" s="41" t="s">
        <v>1118</v>
      </c>
      <c r="CA135" s="41" t="s">
        <v>1299</v>
      </c>
      <c r="CB135" s="0"/>
      <c r="DH135" s="41" t="s">
        <v>1123</v>
      </c>
      <c r="EC135" s="41" t="s">
        <v>1118</v>
      </c>
      <c r="EG135" s="41" t="s">
        <v>1121</v>
      </c>
      <c r="EI135" s="41" t="s">
        <v>1123</v>
      </c>
      <c r="EY135" s="41" t="s">
        <v>1118</v>
      </c>
      <c r="FC135" s="10"/>
      <c r="FD135" s="10"/>
      <c r="FE135" s="76"/>
      <c r="FF135" s="76"/>
      <c r="FG135" s="76"/>
      <c r="FH135" s="76"/>
      <c r="FI135" s="76"/>
      <c r="FJ135" s="76"/>
      <c r="FK135" s="76"/>
      <c r="FL135" s="76"/>
      <c r="FM135" s="77"/>
      <c r="FN135" s="78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41" customFormat="true" ht="14.75" hidden="false" customHeight="true" outlineLevel="0" collapsed="false">
      <c r="A136" s="75" t="s">
        <v>1394</v>
      </c>
      <c r="B136" s="41" t="s">
        <v>1395</v>
      </c>
      <c r="K136" s="82"/>
      <c r="AI136" s="10"/>
      <c r="BL136" s="41" t="s">
        <v>1118</v>
      </c>
      <c r="CB136" s="0"/>
      <c r="CM136" s="83" t="s">
        <v>1121</v>
      </c>
      <c r="DH136" s="41" t="s">
        <v>1123</v>
      </c>
      <c r="DL136" s="83" t="s">
        <v>1121</v>
      </c>
      <c r="EY136" s="41" t="s">
        <v>1118</v>
      </c>
      <c r="FC136" s="10"/>
      <c r="FD136" s="10"/>
      <c r="FE136" s="76"/>
      <c r="FF136" s="76"/>
      <c r="FG136" s="76"/>
      <c r="FH136" s="76"/>
      <c r="FI136" s="76"/>
      <c r="FJ136" s="76"/>
      <c r="FK136" s="76"/>
      <c r="FL136" s="76"/>
      <c r="FM136" s="77"/>
      <c r="FN136" s="78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41" customFormat="true" ht="14.75" hidden="false" customHeight="true" outlineLevel="0" collapsed="false">
      <c r="A137" s="75" t="s">
        <v>1396</v>
      </c>
      <c r="B137" s="41" t="s">
        <v>1397</v>
      </c>
      <c r="K137" s="82"/>
      <c r="AI137" s="10"/>
      <c r="CD137" s="83" t="s">
        <v>1398</v>
      </c>
      <c r="CN137" s="41" t="s">
        <v>1123</v>
      </c>
      <c r="FC137" s="10"/>
      <c r="FD137" s="10"/>
      <c r="FE137" s="76"/>
      <c r="FF137" s="76"/>
      <c r="FG137" s="76"/>
      <c r="FH137" s="76"/>
      <c r="FI137" s="76"/>
      <c r="FJ137" s="76"/>
      <c r="FK137" s="76"/>
      <c r="FL137" s="76"/>
      <c r="FM137" s="77"/>
      <c r="FN137" s="78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41" customFormat="true" ht="14.75" hidden="false" customHeight="true" outlineLevel="0" collapsed="false">
      <c r="A138" s="75" t="s">
        <v>1399</v>
      </c>
      <c r="B138" s="41" t="s">
        <v>1400</v>
      </c>
      <c r="K138" s="82"/>
      <c r="AI138" s="10"/>
      <c r="EC138" s="41" t="s">
        <v>1118</v>
      </c>
      <c r="FC138" s="10"/>
      <c r="FD138" s="10"/>
      <c r="FE138" s="76"/>
      <c r="FF138" s="76"/>
      <c r="FG138" s="94" t="s">
        <v>1132</v>
      </c>
      <c r="FH138" s="76"/>
      <c r="FI138" s="76"/>
      <c r="FJ138" s="76"/>
      <c r="FK138" s="76"/>
      <c r="FL138" s="76"/>
      <c r="FM138" s="77"/>
      <c r="FN138" s="78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41" customFormat="true" ht="14.75" hidden="false" customHeight="true" outlineLevel="0" collapsed="false">
      <c r="A139" s="75" t="s">
        <v>1401</v>
      </c>
      <c r="B139" s="41" t="s">
        <v>1402</v>
      </c>
      <c r="K139" s="82"/>
      <c r="AI139" s="10"/>
      <c r="ER139" s="83" t="s">
        <v>1123</v>
      </c>
      <c r="FC139" s="10"/>
      <c r="FD139" s="10"/>
      <c r="FE139" s="76"/>
      <c r="FF139" s="76"/>
      <c r="FG139" s="76"/>
      <c r="FH139" s="76"/>
      <c r="FI139" s="76"/>
      <c r="FJ139" s="76"/>
      <c r="FK139" s="76"/>
      <c r="FL139" s="76"/>
      <c r="FM139" s="77"/>
      <c r="FN139" s="78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41" customFormat="true" ht="14.75" hidden="false" customHeight="true" outlineLevel="0" collapsed="false">
      <c r="A140" s="75" t="s">
        <v>1403</v>
      </c>
      <c r="B140" s="41" t="s">
        <v>1404</v>
      </c>
      <c r="G140" s="41" t="s">
        <v>1117</v>
      </c>
      <c r="K140" s="82"/>
      <c r="L140" s="41" t="s">
        <v>1117</v>
      </c>
      <c r="R140" s="41" t="s">
        <v>1123</v>
      </c>
      <c r="T140" s="41" t="s">
        <v>1121</v>
      </c>
      <c r="AI140" s="10"/>
      <c r="AJ140" s="41" t="s">
        <v>1123</v>
      </c>
      <c r="AM140" s="41" t="s">
        <v>1117</v>
      </c>
      <c r="AN140" s="41" t="s">
        <v>1117</v>
      </c>
      <c r="BL140" s="41" t="s">
        <v>1118</v>
      </c>
      <c r="DH140" s="41" t="s">
        <v>1123</v>
      </c>
      <c r="EC140" s="41" t="s">
        <v>1118</v>
      </c>
      <c r="EG140" s="41" t="s">
        <v>1121</v>
      </c>
      <c r="EI140" s="41" t="s">
        <v>1123</v>
      </c>
      <c r="FC140" s="10"/>
      <c r="FD140" s="10"/>
      <c r="FE140" s="76"/>
      <c r="FF140" s="76"/>
      <c r="FG140" s="76"/>
      <c r="FH140" s="76"/>
      <c r="FI140" s="94" t="s">
        <v>1132</v>
      </c>
      <c r="FJ140" s="76"/>
      <c r="FK140" s="76"/>
      <c r="FL140" s="76"/>
      <c r="FM140" s="77" t="s">
        <v>1132</v>
      </c>
      <c r="FN140" s="78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41" customFormat="true" ht="14.75" hidden="false" customHeight="true" outlineLevel="0" collapsed="false">
      <c r="A141" s="75" t="s">
        <v>1405</v>
      </c>
      <c r="B141" s="52" t="s">
        <v>1406</v>
      </c>
      <c r="I141" s="41" t="s">
        <v>1123</v>
      </c>
      <c r="K141" s="82"/>
      <c r="L141" s="41" t="s">
        <v>1117</v>
      </c>
      <c r="P141" s="41" t="s">
        <v>1121</v>
      </c>
      <c r="AD141" s="41" t="s">
        <v>1123</v>
      </c>
      <c r="AI141" s="10"/>
      <c r="AJ141" s="41" t="s">
        <v>1123</v>
      </c>
      <c r="AN141" s="41" t="s">
        <v>1117</v>
      </c>
      <c r="AZ141" s="41" t="s">
        <v>1123</v>
      </c>
      <c r="BL141" s="41" t="s">
        <v>1118</v>
      </c>
      <c r="CK141" s="41" t="s">
        <v>1117</v>
      </c>
      <c r="EC141" s="41" t="s">
        <v>1118</v>
      </c>
      <c r="EF141" s="41" t="s">
        <v>1117</v>
      </c>
      <c r="EY141" s="41" t="s">
        <v>1118</v>
      </c>
      <c r="EZ141" s="41" t="s">
        <v>1123</v>
      </c>
      <c r="FC141" s="10"/>
      <c r="FD141" s="10"/>
      <c r="FE141" s="76"/>
      <c r="FF141" s="76"/>
      <c r="FG141" s="76"/>
      <c r="FH141" s="76"/>
      <c r="FI141" s="76"/>
      <c r="FJ141" s="76"/>
      <c r="FK141" s="76"/>
      <c r="FL141" s="76"/>
      <c r="FM141" s="77"/>
      <c r="FN141" s="78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41" customFormat="true" ht="14.75" hidden="false" customHeight="true" outlineLevel="0" collapsed="false">
      <c r="A142" s="75" t="s">
        <v>1407</v>
      </c>
      <c r="B142" s="52" t="s">
        <v>1408</v>
      </c>
      <c r="K142" s="82"/>
      <c r="AD142" s="41" t="s">
        <v>1123</v>
      </c>
      <c r="AI142" s="10"/>
      <c r="AJ142" s="41" t="s">
        <v>1123</v>
      </c>
      <c r="AN142" s="41" t="s">
        <v>1117</v>
      </c>
      <c r="BL142" s="41" t="s">
        <v>1118</v>
      </c>
      <c r="DH142" s="41" t="s">
        <v>1123</v>
      </c>
      <c r="EC142" s="41" t="s">
        <v>1118</v>
      </c>
      <c r="EG142" s="41" t="s">
        <v>1121</v>
      </c>
      <c r="EI142" s="41" t="s">
        <v>1123</v>
      </c>
      <c r="EY142" s="41" t="s">
        <v>1118</v>
      </c>
      <c r="FA142" s="41" t="s">
        <v>1121</v>
      </c>
      <c r="FC142" s="10"/>
      <c r="FD142" s="10"/>
      <c r="FE142" s="76"/>
      <c r="FF142" s="76"/>
      <c r="FG142" s="76"/>
      <c r="FH142" s="76"/>
      <c r="FI142" s="76"/>
      <c r="FJ142" s="76"/>
      <c r="FK142" s="76"/>
      <c r="FL142" s="76"/>
      <c r="FM142" s="77"/>
      <c r="FN142" s="78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1" customFormat="true" ht="19.15" hidden="false" customHeight="true" outlineLevel="0" collapsed="false">
      <c r="A143" s="75" t="s">
        <v>1409</v>
      </c>
      <c r="B143" s="41" t="s">
        <v>1410</v>
      </c>
      <c r="I143" s="41" t="s">
        <v>1123</v>
      </c>
      <c r="K143" s="82"/>
      <c r="L143" s="41" t="s">
        <v>1117</v>
      </c>
      <c r="P143" s="41" t="s">
        <v>1121</v>
      </c>
      <c r="AD143" s="41" t="s">
        <v>1123</v>
      </c>
      <c r="AI143" s="10"/>
      <c r="AJ143" s="41" t="s">
        <v>1123</v>
      </c>
      <c r="FC143" s="10"/>
      <c r="FD143" s="10"/>
      <c r="FE143" s="76"/>
      <c r="FF143" s="76"/>
      <c r="FG143" s="76"/>
      <c r="FH143" s="76"/>
      <c r="FI143" s="76"/>
      <c r="FJ143" s="94" t="s">
        <v>1132</v>
      </c>
      <c r="FK143" s="76"/>
      <c r="FL143" s="76"/>
      <c r="FM143" s="77"/>
      <c r="FN143" s="78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41" customFormat="true" ht="14.75" hidden="false" customHeight="true" outlineLevel="0" collapsed="false">
      <c r="A144" s="75" t="s">
        <v>1411</v>
      </c>
      <c r="B144" s="41" t="s">
        <v>1412</v>
      </c>
      <c r="K144" s="82"/>
      <c r="AI144" s="10"/>
      <c r="FC144" s="10"/>
      <c r="FD144" s="10"/>
      <c r="FE144" s="76"/>
      <c r="FF144" s="76"/>
      <c r="FG144" s="76"/>
      <c r="FH144" s="76"/>
      <c r="FI144" s="76"/>
      <c r="FJ144" s="76"/>
      <c r="FK144" s="94" t="s">
        <v>1132</v>
      </c>
      <c r="FL144" s="76"/>
      <c r="FM144" s="77"/>
      <c r="FN144" s="78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41" customFormat="true" ht="14.75" hidden="false" customHeight="true" outlineLevel="0" collapsed="false">
      <c r="A145" s="75" t="s">
        <v>1413</v>
      </c>
      <c r="B145" s="41" t="s">
        <v>1414</v>
      </c>
      <c r="I145" s="41" t="s">
        <v>1123</v>
      </c>
      <c r="K145" s="82"/>
      <c r="L145" s="41" t="s">
        <v>1117</v>
      </c>
      <c r="P145" s="41" t="s">
        <v>1121</v>
      </c>
      <c r="AD145" s="41" t="s">
        <v>1123</v>
      </c>
      <c r="AI145" s="10"/>
      <c r="AJ145" s="41" t="s">
        <v>1123</v>
      </c>
      <c r="AM145" s="41" t="s">
        <v>1117</v>
      </c>
      <c r="AN145" s="41" t="s">
        <v>1117</v>
      </c>
      <c r="BD145" s="83" t="s">
        <v>1117</v>
      </c>
      <c r="BL145" s="41" t="s">
        <v>1118</v>
      </c>
      <c r="DH145" s="41" t="s">
        <v>1123</v>
      </c>
      <c r="DO145" s="41" t="s">
        <v>1121</v>
      </c>
      <c r="EC145" s="41" t="s">
        <v>1118</v>
      </c>
      <c r="EG145" s="41" t="s">
        <v>1121</v>
      </c>
      <c r="EI145" s="41" t="s">
        <v>1123</v>
      </c>
      <c r="EY145" s="41" t="s">
        <v>1118</v>
      </c>
      <c r="EZ145" s="41" t="s">
        <v>1123</v>
      </c>
      <c r="FA145" s="41" t="s">
        <v>1121</v>
      </c>
      <c r="FC145" s="10"/>
      <c r="FD145" s="10"/>
      <c r="FE145" s="76"/>
      <c r="FF145" s="76"/>
      <c r="FG145" s="76"/>
      <c r="FH145" s="76"/>
      <c r="FI145" s="76"/>
      <c r="FJ145" s="76"/>
      <c r="FK145" s="76"/>
      <c r="FL145" s="76"/>
      <c r="FM145" s="77"/>
      <c r="FN145" s="78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41" customFormat="true" ht="14.75" hidden="false" customHeight="true" outlineLevel="0" collapsed="false">
      <c r="A146" s="75" t="s">
        <v>1415</v>
      </c>
      <c r="B146" s="41" t="s">
        <v>1416</v>
      </c>
      <c r="K146" s="82"/>
      <c r="V146" s="83" t="s">
        <v>1121</v>
      </c>
      <c r="AI146" s="10"/>
      <c r="AJ146" s="41" t="s">
        <v>1123</v>
      </c>
      <c r="AN146" s="41" t="s">
        <v>1117</v>
      </c>
      <c r="BH146" s="83" t="s">
        <v>1121</v>
      </c>
      <c r="BK146" s="41" t="s">
        <v>1121</v>
      </c>
      <c r="BL146" s="41" t="s">
        <v>1118</v>
      </c>
      <c r="DS146" s="41" t="s">
        <v>1121</v>
      </c>
      <c r="EC146" s="41" t="s">
        <v>1118</v>
      </c>
      <c r="EY146" s="41" t="s">
        <v>1118</v>
      </c>
      <c r="FC146" s="10"/>
      <c r="FD146" s="10"/>
      <c r="FE146" s="76"/>
      <c r="FF146" s="76"/>
      <c r="FG146" s="76"/>
      <c r="FH146" s="76"/>
      <c r="FI146" s="76"/>
      <c r="FJ146" s="76"/>
      <c r="FK146" s="76"/>
      <c r="FL146" s="76"/>
      <c r="FM146" s="77"/>
      <c r="FN146" s="78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41" customFormat="true" ht="14.75" hidden="false" customHeight="true" outlineLevel="0" collapsed="false">
      <c r="A147" s="75" t="s">
        <v>1417</v>
      </c>
      <c r="B147" s="41" t="s">
        <v>1418</v>
      </c>
      <c r="G147" s="41" t="s">
        <v>1117</v>
      </c>
      <c r="K147" s="82"/>
      <c r="AG147" s="83" t="s">
        <v>1121</v>
      </c>
      <c r="AI147" s="10"/>
      <c r="BE147" s="83" t="s">
        <v>1118</v>
      </c>
      <c r="FC147" s="10"/>
      <c r="FD147" s="10"/>
      <c r="FE147" s="76"/>
      <c r="FF147" s="76"/>
      <c r="FG147" s="76"/>
      <c r="FH147" s="76"/>
      <c r="FI147" s="76"/>
      <c r="FJ147" s="76"/>
      <c r="FK147" s="76"/>
      <c r="FL147" s="76"/>
      <c r="FM147" s="77"/>
      <c r="FN147" s="78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41" customFormat="true" ht="14.75" hidden="false" customHeight="true" outlineLevel="0" collapsed="false">
      <c r="A148" s="75" t="s">
        <v>1419</v>
      </c>
      <c r="B148" s="41" t="s">
        <v>1420</v>
      </c>
      <c r="I148" s="41" t="s">
        <v>1123</v>
      </c>
      <c r="K148" s="82"/>
      <c r="L148" s="41" t="s">
        <v>1117</v>
      </c>
      <c r="P148" s="41" t="s">
        <v>1121</v>
      </c>
      <c r="AD148" s="41" t="s">
        <v>1123</v>
      </c>
      <c r="AI148" s="10"/>
      <c r="AJ148" s="41" t="s">
        <v>1123</v>
      </c>
      <c r="AN148" s="41" t="s">
        <v>1117</v>
      </c>
      <c r="BC148" s="41" t="s">
        <v>1123</v>
      </c>
      <c r="BL148" s="41" t="s">
        <v>1118</v>
      </c>
      <c r="CK148" s="41" t="s">
        <v>1117</v>
      </c>
      <c r="EA148" s="83" t="s">
        <v>1121</v>
      </c>
      <c r="EC148" s="41" t="s">
        <v>1118</v>
      </c>
      <c r="EF148" s="41" t="s">
        <v>1117</v>
      </c>
      <c r="EY148" s="41" t="s">
        <v>1118</v>
      </c>
      <c r="EZ148" s="41" t="s">
        <v>1123</v>
      </c>
      <c r="FC148" s="10"/>
      <c r="FD148" s="10"/>
      <c r="FE148" s="76"/>
      <c r="FF148" s="76"/>
      <c r="FG148" s="76"/>
      <c r="FH148" s="76"/>
      <c r="FI148" s="76"/>
      <c r="FJ148" s="76"/>
      <c r="FK148" s="76"/>
      <c r="FL148" s="76"/>
      <c r="FM148" s="77"/>
      <c r="FN148" s="78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41" customFormat="true" ht="14.75" hidden="false" customHeight="true" outlineLevel="0" collapsed="false">
      <c r="A149" s="75" t="s">
        <v>1421</v>
      </c>
      <c r="B149" s="41" t="s">
        <v>1422</v>
      </c>
      <c r="K149" s="82"/>
      <c r="R149" s="41" t="s">
        <v>1123</v>
      </c>
      <c r="AI149" s="10"/>
      <c r="AJ149" s="41" t="s">
        <v>1123</v>
      </c>
      <c r="AM149" s="41" t="s">
        <v>1117</v>
      </c>
      <c r="AN149" s="41" t="s">
        <v>1117</v>
      </c>
      <c r="AV149" s="83" t="s">
        <v>1121</v>
      </c>
      <c r="BL149" s="41" t="s">
        <v>1118</v>
      </c>
      <c r="DH149" s="41" t="s">
        <v>1123</v>
      </c>
      <c r="EC149" s="41" t="s">
        <v>1118</v>
      </c>
      <c r="EG149" s="41" t="s">
        <v>1121</v>
      </c>
      <c r="EI149" s="41" t="s">
        <v>1123</v>
      </c>
      <c r="EY149" s="41" t="s">
        <v>1118</v>
      </c>
      <c r="FB149" s="83" t="s">
        <v>1256</v>
      </c>
      <c r="FC149" s="10"/>
      <c r="FD149" s="10"/>
      <c r="FE149" s="76"/>
      <c r="FF149" s="76"/>
      <c r="FG149" s="76"/>
      <c r="FH149" s="76"/>
      <c r="FI149" s="76"/>
      <c r="FJ149" s="76"/>
      <c r="FK149" s="76"/>
      <c r="FL149" s="76"/>
      <c r="FM149" s="94" t="s">
        <v>1132</v>
      </c>
      <c r="FN149" s="78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41" customFormat="true" ht="14.75" hidden="false" customHeight="true" outlineLevel="0" collapsed="false">
      <c r="A150" s="75" t="s">
        <v>1423</v>
      </c>
      <c r="B150" s="41" t="s">
        <v>1424</v>
      </c>
      <c r="K150" s="82"/>
      <c r="AI150" s="10"/>
      <c r="AS150" s="41" t="s">
        <v>1121</v>
      </c>
      <c r="EH150" s="83" t="s">
        <v>1123</v>
      </c>
      <c r="FC150" s="10"/>
      <c r="FD150" s="10"/>
      <c r="FE150" s="76"/>
      <c r="FF150" s="76"/>
      <c r="FG150" s="76"/>
      <c r="FH150" s="76"/>
      <c r="FI150" s="76"/>
      <c r="FJ150" s="76"/>
      <c r="FK150" s="76"/>
      <c r="FL150" s="76"/>
      <c r="FM150" s="77"/>
      <c r="FN150" s="78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41" customFormat="true" ht="14.75" hidden="false" customHeight="true" outlineLevel="0" collapsed="false">
      <c r="A151" s="75" t="s">
        <v>1425</v>
      </c>
      <c r="B151" s="41" t="s">
        <v>1426</v>
      </c>
      <c r="K151" s="82"/>
      <c r="AI151" s="10"/>
      <c r="ES151" s="83" t="s">
        <v>1121</v>
      </c>
      <c r="FC151" s="10"/>
      <c r="FD151" s="10"/>
      <c r="FE151" s="76"/>
      <c r="FF151" s="76"/>
      <c r="FG151" s="76"/>
      <c r="FH151" s="76"/>
      <c r="FI151" s="76"/>
      <c r="FJ151" s="76"/>
      <c r="FK151" s="76"/>
      <c r="FL151" s="76"/>
      <c r="FM151" s="77"/>
      <c r="FN151" s="78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41" customFormat="true" ht="14.75" hidden="false" customHeight="true" outlineLevel="0" collapsed="false">
      <c r="A152" s="75" t="s">
        <v>1427</v>
      </c>
      <c r="B152" s="41" t="s">
        <v>1428</v>
      </c>
      <c r="K152" s="82"/>
      <c r="AI152" s="10"/>
      <c r="DA152" s="83" t="s">
        <v>1123</v>
      </c>
      <c r="DC152" s="41" t="s">
        <v>1121</v>
      </c>
      <c r="DD152" s="41" t="s">
        <v>1121</v>
      </c>
      <c r="FC152" s="10"/>
      <c r="FD152" s="10"/>
      <c r="FE152" s="76"/>
      <c r="FF152" s="76"/>
      <c r="FG152" s="76"/>
      <c r="FH152" s="76"/>
      <c r="FI152" s="76"/>
      <c r="FJ152" s="76"/>
      <c r="FK152" s="76"/>
      <c r="FL152" s="76"/>
      <c r="FM152" s="77"/>
      <c r="FN152" s="78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41" customFormat="true" ht="14.75" hidden="false" customHeight="true" outlineLevel="0" collapsed="false">
      <c r="A153" s="75" t="s">
        <v>1429</v>
      </c>
      <c r="B153" s="41" t="s">
        <v>1430</v>
      </c>
      <c r="K153" s="82"/>
      <c r="AI153" s="10"/>
      <c r="AS153" s="41" t="s">
        <v>1121</v>
      </c>
      <c r="AT153" s="41" t="s">
        <v>1117</v>
      </c>
      <c r="AU153" s="41" t="s">
        <v>1117</v>
      </c>
      <c r="AW153" s="41" t="s">
        <v>1118</v>
      </c>
      <c r="AX153" s="83" t="s">
        <v>1123</v>
      </c>
      <c r="AY153" s="83" t="s">
        <v>1121</v>
      </c>
      <c r="BA153" s="83" t="s">
        <v>1117</v>
      </c>
      <c r="BB153" s="83" t="s">
        <v>1118</v>
      </c>
      <c r="FC153" s="10"/>
      <c r="FD153" s="10"/>
      <c r="FE153" s="76"/>
      <c r="FF153" s="76"/>
      <c r="FG153" s="76"/>
      <c r="FH153" s="76"/>
      <c r="FI153" s="76"/>
      <c r="FJ153" s="76"/>
      <c r="FK153" s="76"/>
      <c r="FL153" s="94" t="s">
        <v>1132</v>
      </c>
      <c r="FM153" s="77"/>
      <c r="FN153" s="78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41" customFormat="true" ht="14.75" hidden="false" customHeight="true" outlineLevel="0" collapsed="false">
      <c r="A154" s="75" t="s">
        <v>1431</v>
      </c>
      <c r="B154" s="52" t="s">
        <v>1432</v>
      </c>
      <c r="K154" s="82"/>
      <c r="AI154" s="10"/>
      <c r="AN154" s="41" t="s">
        <v>1117</v>
      </c>
      <c r="EY154" s="41" t="s">
        <v>1118</v>
      </c>
      <c r="FC154" s="82" t="s">
        <v>1132</v>
      </c>
      <c r="FD154" s="10"/>
      <c r="FE154" s="76"/>
      <c r="FF154" s="76"/>
      <c r="FG154" s="76"/>
      <c r="FH154" s="76"/>
      <c r="FI154" s="76"/>
      <c r="FJ154" s="76"/>
      <c r="FK154" s="76"/>
      <c r="FL154" s="76"/>
      <c r="FM154" s="77"/>
      <c r="FN154" s="78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41" customFormat="true" ht="14.75" hidden="false" customHeight="true" outlineLevel="0" collapsed="false">
      <c r="A155" s="75" t="s">
        <v>1433</v>
      </c>
      <c r="B155" s="41" t="s">
        <v>1434</v>
      </c>
      <c r="E155" s="41" t="s">
        <v>1123</v>
      </c>
      <c r="K155" s="82"/>
      <c r="L155" s="41" t="s">
        <v>1117</v>
      </c>
      <c r="R155" s="41" t="s">
        <v>1123</v>
      </c>
      <c r="T155" s="83" t="s">
        <v>1121</v>
      </c>
      <c r="X155" s="83" t="s">
        <v>1121</v>
      </c>
      <c r="AI155" s="10"/>
      <c r="AJ155" s="41" t="s">
        <v>1123</v>
      </c>
      <c r="AM155" s="41" t="s">
        <v>1117</v>
      </c>
      <c r="AN155" s="41" t="s">
        <v>1117</v>
      </c>
      <c r="BL155" s="41" t="s">
        <v>1118</v>
      </c>
      <c r="CW155" s="83" t="s">
        <v>1121</v>
      </c>
      <c r="DH155" s="41" t="s">
        <v>1123</v>
      </c>
      <c r="EC155" s="41" t="s">
        <v>1118</v>
      </c>
      <c r="EE155" s="41" t="s">
        <v>1121</v>
      </c>
      <c r="EG155" s="41" t="s">
        <v>1121</v>
      </c>
      <c r="EI155" s="41" t="s">
        <v>1123</v>
      </c>
      <c r="EY155" s="41" t="s">
        <v>1118</v>
      </c>
      <c r="FA155" s="41" t="s">
        <v>1121</v>
      </c>
      <c r="FC155" s="10"/>
      <c r="FD155" s="10"/>
      <c r="FE155" s="76"/>
      <c r="FF155" s="76"/>
      <c r="FG155" s="76"/>
      <c r="FH155" s="76"/>
      <c r="FI155" s="76"/>
      <c r="FJ155" s="76"/>
      <c r="FK155" s="76"/>
      <c r="FL155" s="76"/>
      <c r="FM155" s="77" t="s">
        <v>1132</v>
      </c>
      <c r="FN155" s="78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1" customFormat="true" ht="21.15" hidden="false" customHeight="true" outlineLevel="0" collapsed="false">
      <c r="A156" s="75" t="s">
        <v>1435</v>
      </c>
      <c r="B156" s="41" t="s">
        <v>1436</v>
      </c>
      <c r="E156" s="41" t="s">
        <v>1123</v>
      </c>
      <c r="J156" s="41" t="s">
        <v>1121</v>
      </c>
      <c r="K156" s="82"/>
      <c r="L156" s="41" t="s">
        <v>1117</v>
      </c>
      <c r="R156" s="41" t="s">
        <v>1123</v>
      </c>
      <c r="AE156" s="83" t="s">
        <v>1117</v>
      </c>
      <c r="AI156" s="10"/>
      <c r="AJ156" s="41" t="s">
        <v>1123</v>
      </c>
      <c r="AL156" s="83" t="s">
        <v>1121</v>
      </c>
      <c r="AM156" s="41" t="s">
        <v>1117</v>
      </c>
      <c r="AN156" s="41" t="s">
        <v>1117</v>
      </c>
      <c r="BF156" s="41" t="s">
        <v>1123</v>
      </c>
      <c r="BL156" s="41" t="s">
        <v>1118</v>
      </c>
      <c r="CO156" s="83" t="s">
        <v>1121</v>
      </c>
      <c r="DH156" s="41" t="s">
        <v>1123</v>
      </c>
      <c r="EC156" s="41" t="s">
        <v>1118</v>
      </c>
      <c r="EG156" s="41" t="s">
        <v>1121</v>
      </c>
      <c r="EI156" s="41" t="s">
        <v>1123</v>
      </c>
      <c r="EX156" s="83" t="s">
        <v>1117</v>
      </c>
      <c r="EY156" s="41" t="s">
        <v>1118</v>
      </c>
      <c r="FC156" s="10"/>
      <c r="FD156" s="10"/>
      <c r="FE156" s="76"/>
      <c r="FF156" s="76"/>
      <c r="FG156" s="76"/>
      <c r="FH156" s="76"/>
      <c r="FI156" s="76"/>
      <c r="FJ156" s="76"/>
      <c r="FK156" s="76"/>
      <c r="FL156" s="76"/>
      <c r="FM156" s="77"/>
      <c r="FN156" s="78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1" customFormat="true" ht="14.75" hidden="false" customHeight="true" outlineLevel="0" collapsed="false">
      <c r="A157" s="75" t="s">
        <v>1437</v>
      </c>
      <c r="B157" s="52" t="s">
        <v>1438</v>
      </c>
      <c r="K157" s="82"/>
      <c r="AI157" s="10"/>
      <c r="DC157" s="41" t="s">
        <v>1121</v>
      </c>
      <c r="DD157" s="41" t="s">
        <v>1121</v>
      </c>
      <c r="FC157" s="10"/>
      <c r="FD157" s="10"/>
      <c r="FE157" s="76"/>
      <c r="FF157" s="76"/>
      <c r="FG157" s="76"/>
      <c r="FH157" s="76"/>
      <c r="FI157" s="76"/>
      <c r="FJ157" s="76"/>
      <c r="FK157" s="76"/>
      <c r="FL157" s="76"/>
      <c r="FM157" s="77"/>
      <c r="FN157" s="78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1" customFormat="true" ht="14.75" hidden="false" customHeight="true" outlineLevel="0" collapsed="false">
      <c r="A158" s="75" t="s">
        <v>1439</v>
      </c>
      <c r="B158" s="41" t="s">
        <v>1440</v>
      </c>
      <c r="K158" s="82"/>
      <c r="W158" s="83" t="s">
        <v>1123</v>
      </c>
      <c r="AD158" s="41" t="s">
        <v>1123</v>
      </c>
      <c r="AI158" s="10"/>
      <c r="AJ158" s="41" t="s">
        <v>1123</v>
      </c>
      <c r="AN158" s="41" t="s">
        <v>1117</v>
      </c>
      <c r="BC158" s="41" t="s">
        <v>1123</v>
      </c>
      <c r="BL158" s="41" t="s">
        <v>1118</v>
      </c>
      <c r="EY158" s="41" t="s">
        <v>1118</v>
      </c>
      <c r="FC158" s="10"/>
      <c r="FD158" s="10"/>
      <c r="FE158" s="76"/>
      <c r="FF158" s="76"/>
      <c r="FG158" s="76"/>
      <c r="FH158" s="76"/>
      <c r="FI158" s="76"/>
      <c r="FJ158" s="76"/>
      <c r="FK158" s="76"/>
      <c r="FL158" s="76"/>
      <c r="FM158" s="77"/>
      <c r="FN158" s="78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1" customFormat="true" ht="14.75" hidden="false" customHeight="true" outlineLevel="0" collapsed="false">
      <c r="A159" s="75" t="s">
        <v>1441</v>
      </c>
      <c r="B159" s="52" t="s">
        <v>1442</v>
      </c>
      <c r="K159" s="82"/>
      <c r="AI159" s="10"/>
      <c r="AM159" s="41" t="s">
        <v>1117</v>
      </c>
      <c r="AN159" s="41" t="s">
        <v>1117</v>
      </c>
      <c r="AW159" s="41" t="s">
        <v>1118</v>
      </c>
      <c r="BL159" s="41" t="s">
        <v>1118</v>
      </c>
      <c r="EC159" s="41" t="s">
        <v>1118</v>
      </c>
      <c r="EG159" s="41" t="s">
        <v>1121</v>
      </c>
      <c r="EI159" s="41" t="s">
        <v>1123</v>
      </c>
      <c r="EY159" s="41" t="s">
        <v>1118</v>
      </c>
      <c r="FC159" s="10"/>
      <c r="FD159" s="10"/>
      <c r="FE159" s="76"/>
      <c r="FF159" s="76"/>
      <c r="FG159" s="76"/>
      <c r="FH159" s="76"/>
      <c r="FI159" s="76"/>
      <c r="FJ159" s="76"/>
      <c r="FK159" s="76"/>
      <c r="FL159" s="76"/>
      <c r="FM159" s="77" t="s">
        <v>1132</v>
      </c>
      <c r="FN159" s="78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1" customFormat="true" ht="14.75" hidden="false" customHeight="true" outlineLevel="0" collapsed="false">
      <c r="A160" s="75" t="s">
        <v>1443</v>
      </c>
      <c r="B160" s="41" t="s">
        <v>1444</v>
      </c>
      <c r="K160" s="82"/>
      <c r="AI160" s="10"/>
      <c r="BM160" s="83" t="s">
        <v>1118</v>
      </c>
      <c r="FC160" s="10"/>
      <c r="FD160" s="10"/>
      <c r="FE160" s="76"/>
      <c r="FF160" s="76"/>
      <c r="FG160" s="76"/>
      <c r="FH160" s="76"/>
      <c r="FI160" s="76"/>
      <c r="FJ160" s="76"/>
      <c r="FK160" s="76"/>
      <c r="FL160" s="76"/>
      <c r="FM160" s="77"/>
      <c r="FN160" s="78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1" customFormat="true" ht="14.75" hidden="false" customHeight="true" outlineLevel="0" collapsed="false">
      <c r="A161" s="75" t="s">
        <v>1445</v>
      </c>
      <c r="B161" s="41" t="s">
        <v>1446</v>
      </c>
      <c r="K161" s="82"/>
      <c r="AI161" s="10"/>
      <c r="BN161" s="83" t="s">
        <v>1117</v>
      </c>
      <c r="FC161" s="10"/>
      <c r="FD161" s="10"/>
      <c r="FE161" s="76"/>
      <c r="FF161" s="76"/>
      <c r="FG161" s="76"/>
      <c r="FH161" s="76"/>
      <c r="FI161" s="76"/>
      <c r="FJ161" s="76"/>
      <c r="FK161" s="76"/>
      <c r="FL161" s="76"/>
      <c r="FM161" s="77"/>
      <c r="FN161" s="78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1" customFormat="true" ht="14.75" hidden="false" customHeight="true" outlineLevel="0" collapsed="false">
      <c r="A162" s="75" t="s">
        <v>1447</v>
      </c>
      <c r="B162" s="41" t="s">
        <v>1448</v>
      </c>
      <c r="K162" s="82"/>
      <c r="AI162" s="10"/>
      <c r="BT162" s="83" t="s">
        <v>1118</v>
      </c>
      <c r="DH162" s="41" t="s">
        <v>1123</v>
      </c>
      <c r="DO162" s="41" t="s">
        <v>1121</v>
      </c>
      <c r="FC162" s="10"/>
      <c r="FD162" s="10"/>
      <c r="FE162" s="76"/>
      <c r="FF162" s="76"/>
      <c r="FG162" s="76"/>
      <c r="FH162" s="76"/>
      <c r="FI162" s="76"/>
      <c r="FJ162" s="76"/>
      <c r="FK162" s="76"/>
      <c r="FL162" s="76"/>
      <c r="FM162" s="77"/>
      <c r="FN162" s="78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1" customFormat="true" ht="14.75" hidden="false" customHeight="true" outlineLevel="0" collapsed="false">
      <c r="A163" s="75" t="s">
        <v>1449</v>
      </c>
      <c r="B163" s="41" t="s">
        <v>1450</v>
      </c>
      <c r="K163" s="82"/>
      <c r="AI163" s="10"/>
      <c r="CJ163" s="83" t="s">
        <v>1276</v>
      </c>
      <c r="FC163" s="10"/>
      <c r="FD163" s="10"/>
      <c r="FE163" s="76"/>
      <c r="FF163" s="76"/>
      <c r="FG163" s="76"/>
      <c r="FH163" s="76"/>
      <c r="FI163" s="76"/>
      <c r="FJ163" s="76"/>
      <c r="FK163" s="76"/>
      <c r="FL163" s="76"/>
      <c r="FM163" s="77"/>
      <c r="FN163" s="78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1" customFormat="true" ht="14.75" hidden="false" customHeight="true" outlineLevel="0" collapsed="false">
      <c r="A164" s="75" t="s">
        <v>1451</v>
      </c>
      <c r="B164" s="41" t="s">
        <v>1452</v>
      </c>
      <c r="K164" s="82"/>
      <c r="AI164" s="10"/>
      <c r="CS164" s="83" t="s">
        <v>1118</v>
      </c>
      <c r="FC164" s="10"/>
      <c r="FD164" s="10"/>
      <c r="FE164" s="76"/>
      <c r="FF164" s="76"/>
      <c r="FG164" s="76"/>
      <c r="FH164" s="76"/>
      <c r="FI164" s="76"/>
      <c r="FJ164" s="76"/>
      <c r="FK164" s="76"/>
      <c r="FL164" s="76"/>
      <c r="FM164" s="77"/>
      <c r="FN164" s="78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1" customFormat="true" ht="14.75" hidden="false" customHeight="true" outlineLevel="0" collapsed="false">
      <c r="A165" s="75" t="s">
        <v>1453</v>
      </c>
      <c r="B165" s="93" t="s">
        <v>1454</v>
      </c>
      <c r="K165" s="82"/>
      <c r="AD165" s="41" t="s">
        <v>1123</v>
      </c>
      <c r="AI165" s="10"/>
      <c r="AJ165" s="41" t="s">
        <v>1123</v>
      </c>
      <c r="AN165" s="41" t="s">
        <v>1117</v>
      </c>
      <c r="BC165" s="41" t="s">
        <v>1123</v>
      </c>
      <c r="BL165" s="41" t="s">
        <v>1118</v>
      </c>
      <c r="DR165" s="83" t="s">
        <v>1117</v>
      </c>
      <c r="EY165" s="41" t="s">
        <v>1118</v>
      </c>
      <c r="FC165" s="10"/>
      <c r="FD165" s="10"/>
      <c r="FE165" s="76"/>
      <c r="FF165" s="76"/>
      <c r="FG165" s="76"/>
      <c r="FH165" s="76"/>
      <c r="FI165" s="76"/>
      <c r="FJ165" s="76"/>
      <c r="FK165" s="76"/>
      <c r="FL165" s="76"/>
      <c r="FM165" s="77"/>
      <c r="FN165" s="78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1" customFormat="true" ht="14.75" hidden="false" customHeight="true" outlineLevel="0" collapsed="false">
      <c r="A166" s="75" t="s">
        <v>1455</v>
      </c>
      <c r="B166" s="93" t="s">
        <v>1456</v>
      </c>
      <c r="K166" s="82"/>
      <c r="AD166" s="41" t="s">
        <v>1123</v>
      </c>
      <c r="AI166" s="10"/>
      <c r="AN166" s="41" t="s">
        <v>1117</v>
      </c>
      <c r="BC166" s="41" t="s">
        <v>1123</v>
      </c>
      <c r="BL166" s="41" t="s">
        <v>1118</v>
      </c>
      <c r="DR166" s="83" t="s">
        <v>1117</v>
      </c>
      <c r="EC166" s="41" t="s">
        <v>1118</v>
      </c>
      <c r="EY166" s="41" t="s">
        <v>1118</v>
      </c>
      <c r="FC166" s="10"/>
      <c r="FD166" s="10"/>
      <c r="FE166" s="76"/>
      <c r="FF166" s="76"/>
      <c r="FG166" s="76"/>
      <c r="FH166" s="76"/>
      <c r="FI166" s="76"/>
      <c r="FJ166" s="76"/>
      <c r="FK166" s="76"/>
      <c r="FL166" s="76"/>
      <c r="FM166" s="77"/>
      <c r="FN166" s="78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1" customFormat="true" ht="14.75" hidden="false" customHeight="true" outlineLevel="0" collapsed="false">
      <c r="A167" s="75" t="s">
        <v>1457</v>
      </c>
      <c r="B167" s="41" t="s">
        <v>1458</v>
      </c>
      <c r="K167" s="82"/>
      <c r="AD167" s="41" t="s">
        <v>1123</v>
      </c>
      <c r="AI167" s="10"/>
      <c r="AN167" s="41" t="s">
        <v>1117</v>
      </c>
      <c r="BC167" s="41" t="s">
        <v>1123</v>
      </c>
      <c r="BL167" s="41" t="s">
        <v>1118</v>
      </c>
      <c r="EB167" s="83" t="s">
        <v>1121</v>
      </c>
      <c r="EC167" s="41" t="s">
        <v>1118</v>
      </c>
      <c r="EY167" s="41" t="s">
        <v>1118</v>
      </c>
      <c r="FC167" s="10"/>
      <c r="FD167" s="10"/>
      <c r="FE167" s="76"/>
      <c r="FF167" s="76"/>
      <c r="FG167" s="76"/>
      <c r="FH167" s="76"/>
      <c r="FI167" s="76"/>
      <c r="FJ167" s="76"/>
      <c r="FK167" s="76"/>
      <c r="FL167" s="76"/>
      <c r="FM167" s="77"/>
      <c r="FN167" s="78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1" customFormat="true" ht="14.75" hidden="false" customHeight="true" outlineLevel="0" collapsed="false">
      <c r="A168" s="75" t="s">
        <v>1459</v>
      </c>
      <c r="B168" s="41" t="s">
        <v>1460</v>
      </c>
      <c r="K168" s="82"/>
      <c r="AI168" s="10"/>
      <c r="EP168" s="83" t="s">
        <v>1123</v>
      </c>
      <c r="FC168" s="10"/>
      <c r="FD168" s="10"/>
      <c r="FE168" s="76"/>
      <c r="FF168" s="76"/>
      <c r="FG168" s="76"/>
      <c r="FH168" s="76"/>
      <c r="FI168" s="76"/>
      <c r="FJ168" s="76"/>
      <c r="FK168" s="76"/>
      <c r="FL168" s="76"/>
      <c r="FM168" s="77"/>
      <c r="FN168" s="78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1" customFormat="true" ht="14.75" hidden="false" customHeight="true" outlineLevel="0" collapsed="false">
      <c r="A169" s="75" t="s">
        <v>1461</v>
      </c>
      <c r="B169" s="41" t="s">
        <v>1462</v>
      </c>
      <c r="K169" s="82"/>
      <c r="AI169" s="10"/>
      <c r="ET169" s="83" t="s">
        <v>1121</v>
      </c>
      <c r="FC169" s="10"/>
      <c r="FD169" s="10"/>
      <c r="FE169" s="76"/>
      <c r="FF169" s="76"/>
      <c r="FG169" s="76"/>
      <c r="FH169" s="76"/>
      <c r="FI169" s="76"/>
      <c r="FJ169" s="76"/>
      <c r="FK169" s="76"/>
      <c r="FL169" s="76"/>
      <c r="FM169" s="77"/>
      <c r="FN169" s="78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1" customFormat="true" ht="14.75" hidden="false" customHeight="true" outlineLevel="0" collapsed="false">
      <c r="A170" s="75" t="s">
        <v>1463</v>
      </c>
      <c r="B170" s="41" t="s">
        <v>1464</v>
      </c>
      <c r="K170" s="82"/>
      <c r="AI170" s="10"/>
      <c r="AM170" s="41" t="s">
        <v>1117</v>
      </c>
      <c r="AN170" s="41" t="s">
        <v>1117</v>
      </c>
      <c r="BL170" s="41" t="s">
        <v>1118</v>
      </c>
      <c r="DH170" s="41" t="s">
        <v>1123</v>
      </c>
      <c r="EC170" s="41" t="s">
        <v>1118</v>
      </c>
      <c r="EG170" s="41" t="s">
        <v>1121</v>
      </c>
      <c r="EI170" s="41" t="s">
        <v>1123</v>
      </c>
      <c r="EU170" s="83" t="s">
        <v>1117</v>
      </c>
      <c r="EY170" s="41" t="s">
        <v>1118</v>
      </c>
      <c r="FC170" s="10"/>
      <c r="FD170" s="10"/>
      <c r="FE170" s="76"/>
      <c r="FF170" s="76"/>
      <c r="FG170" s="76"/>
      <c r="FH170" s="76"/>
      <c r="FI170" s="76"/>
      <c r="FJ170" s="76"/>
      <c r="FK170" s="76"/>
      <c r="FL170" s="76"/>
      <c r="FM170" s="77" t="s">
        <v>1132</v>
      </c>
      <c r="FN170" s="78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1" customFormat="true" ht="14.75" hidden="false" customHeight="true" outlineLevel="0" collapsed="false">
      <c r="A171" s="75" t="s">
        <v>1465</v>
      </c>
      <c r="B171" s="41" t="s">
        <v>1466</v>
      </c>
      <c r="I171" s="41" t="s">
        <v>1123</v>
      </c>
      <c r="K171" s="82"/>
      <c r="L171" s="41" t="s">
        <v>1117</v>
      </c>
      <c r="M171" s="83" t="s">
        <v>1123</v>
      </c>
      <c r="P171" s="41" t="s">
        <v>1121</v>
      </c>
      <c r="AD171" s="41" t="s">
        <v>1123</v>
      </c>
      <c r="AI171" s="10"/>
      <c r="AJ171" s="41" t="s">
        <v>1123</v>
      </c>
      <c r="AN171" s="41" t="s">
        <v>1117</v>
      </c>
      <c r="BC171" s="41" t="s">
        <v>1123</v>
      </c>
      <c r="BL171" s="41" t="s">
        <v>1118</v>
      </c>
      <c r="CK171" s="41" t="s">
        <v>1117</v>
      </c>
      <c r="DG171" s="83" t="s">
        <v>1276</v>
      </c>
      <c r="EC171" s="41" t="s">
        <v>1118</v>
      </c>
      <c r="EF171" s="41" t="s">
        <v>1117</v>
      </c>
      <c r="EY171" s="41" t="s">
        <v>1118</v>
      </c>
      <c r="EZ171" s="41" t="s">
        <v>1123</v>
      </c>
      <c r="FC171" s="10"/>
      <c r="FD171" s="10"/>
      <c r="FE171" s="76"/>
      <c r="FF171" s="76"/>
      <c r="FG171" s="76"/>
      <c r="FH171" s="76"/>
      <c r="FI171" s="76"/>
      <c r="FJ171" s="76"/>
      <c r="FK171" s="76"/>
      <c r="FL171" s="76"/>
      <c r="FM171" s="77"/>
      <c r="FN171" s="78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1" customFormat="true" ht="14.75" hidden="false" customHeight="true" outlineLevel="0" collapsed="false">
      <c r="A172" s="75" t="s">
        <v>1467</v>
      </c>
      <c r="B172" s="41" t="s">
        <v>1468</v>
      </c>
      <c r="I172" s="41" t="s">
        <v>1123</v>
      </c>
      <c r="K172" s="82"/>
      <c r="L172" s="41" t="s">
        <v>1117</v>
      </c>
      <c r="P172" s="41" t="s">
        <v>1121</v>
      </c>
      <c r="AD172" s="41" t="s">
        <v>1123</v>
      </c>
      <c r="AI172" s="10"/>
      <c r="AJ172" s="41" t="s">
        <v>1123</v>
      </c>
      <c r="AN172" s="41" t="s">
        <v>1117</v>
      </c>
      <c r="BC172" s="41" t="s">
        <v>1123</v>
      </c>
      <c r="BL172" s="41" t="s">
        <v>1118</v>
      </c>
      <c r="CK172" s="41" t="s">
        <v>1117</v>
      </c>
      <c r="DM172" s="83" t="s">
        <v>1469</v>
      </c>
      <c r="EC172" s="41" t="s">
        <v>1118</v>
      </c>
      <c r="EF172" s="41" t="s">
        <v>1117</v>
      </c>
      <c r="EY172" s="41" t="s">
        <v>1118</v>
      </c>
      <c r="EZ172" s="41" t="s">
        <v>1123</v>
      </c>
      <c r="FC172" s="10"/>
      <c r="FD172" s="10"/>
      <c r="FE172" s="76"/>
      <c r="FF172" s="76"/>
      <c r="FG172" s="76"/>
      <c r="FH172" s="76"/>
      <c r="FI172" s="76"/>
      <c r="FJ172" s="76"/>
      <c r="FK172" s="76"/>
      <c r="FL172" s="76"/>
      <c r="FM172" s="77"/>
      <c r="FN172" s="78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1" customFormat="true" ht="14.75" hidden="false" customHeight="true" outlineLevel="0" collapsed="false">
      <c r="A173" s="75" t="s">
        <v>1470</v>
      </c>
      <c r="B173" s="52" t="s">
        <v>1471</v>
      </c>
      <c r="K173" s="82"/>
      <c r="AI173" s="10"/>
      <c r="AJ173" s="41" t="s">
        <v>1123</v>
      </c>
      <c r="AR173" s="41" t="s">
        <v>1123</v>
      </c>
      <c r="BL173" s="41" t="s">
        <v>1118</v>
      </c>
      <c r="DH173" s="41" t="s">
        <v>1123</v>
      </c>
      <c r="EC173" s="41" t="s">
        <v>1118</v>
      </c>
      <c r="EI173" s="41" t="s">
        <v>1123</v>
      </c>
      <c r="EY173" s="41" t="s">
        <v>1118</v>
      </c>
      <c r="FA173" s="41" t="s">
        <v>1121</v>
      </c>
      <c r="FC173" s="10"/>
      <c r="FD173" s="10"/>
      <c r="FE173" s="76"/>
      <c r="FF173" s="76"/>
      <c r="FG173" s="76"/>
      <c r="FH173" s="76"/>
      <c r="FI173" s="76"/>
      <c r="FJ173" s="76"/>
      <c r="FK173" s="76"/>
      <c r="FL173" s="76"/>
      <c r="FM173" s="77" t="s">
        <v>1132</v>
      </c>
      <c r="FN173" s="78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1" customFormat="true" ht="14.75" hidden="false" customHeight="true" outlineLevel="0" collapsed="false">
      <c r="A174" s="75" t="s">
        <v>1472</v>
      </c>
      <c r="B174" s="52" t="s">
        <v>1473</v>
      </c>
      <c r="K174" s="82"/>
      <c r="AI174" s="10"/>
      <c r="AJ174" s="41" t="s">
        <v>1123</v>
      </c>
      <c r="AR174" s="41" t="s">
        <v>1123</v>
      </c>
      <c r="BL174" s="41" t="s">
        <v>1118</v>
      </c>
      <c r="BU174" s="41" t="s">
        <v>1117</v>
      </c>
      <c r="DH174" s="41" t="s">
        <v>1123</v>
      </c>
      <c r="EC174" s="41" t="s">
        <v>1118</v>
      </c>
      <c r="EI174" s="41" t="s">
        <v>1123</v>
      </c>
      <c r="EY174" s="41" t="s">
        <v>1118</v>
      </c>
      <c r="FA174" s="41" t="s">
        <v>1121</v>
      </c>
      <c r="FC174" s="10"/>
      <c r="FD174" s="10"/>
      <c r="FE174" s="76"/>
      <c r="FF174" s="76"/>
      <c r="FG174" s="76"/>
      <c r="FH174" s="76"/>
      <c r="FI174" s="76"/>
      <c r="FJ174" s="76"/>
      <c r="FK174" s="76"/>
      <c r="FL174" s="76"/>
      <c r="FM174" s="77" t="s">
        <v>1132</v>
      </c>
      <c r="FN174" s="78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1" customFormat="true" ht="14.75" hidden="false" customHeight="true" outlineLevel="0" collapsed="false">
      <c r="A175" s="75" t="s">
        <v>1474</v>
      </c>
      <c r="B175" s="41" t="s">
        <v>1475</v>
      </c>
      <c r="K175" s="82"/>
      <c r="AI175" s="10"/>
      <c r="AJ175" s="41" t="s">
        <v>1123</v>
      </c>
      <c r="AN175" s="41" t="s">
        <v>1117</v>
      </c>
      <c r="BL175" s="41" t="s">
        <v>1118</v>
      </c>
      <c r="BR175" s="83" t="s">
        <v>1123</v>
      </c>
      <c r="DH175" s="41" t="s">
        <v>1123</v>
      </c>
      <c r="EC175" s="41" t="s">
        <v>1118</v>
      </c>
      <c r="EI175" s="41" t="s">
        <v>1123</v>
      </c>
      <c r="EY175" s="41" t="s">
        <v>1118</v>
      </c>
      <c r="FA175" s="41" t="s">
        <v>1121</v>
      </c>
      <c r="FC175" s="10"/>
      <c r="FD175" s="10"/>
      <c r="FE175" s="76"/>
      <c r="FF175" s="76"/>
      <c r="FG175" s="76"/>
      <c r="FH175" s="76"/>
      <c r="FI175" s="76"/>
      <c r="FJ175" s="76"/>
      <c r="FK175" s="76"/>
      <c r="FL175" s="76"/>
      <c r="FM175" s="77" t="s">
        <v>1132</v>
      </c>
      <c r="FN175" s="78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1" customFormat="true" ht="14.75" hidden="false" customHeight="true" outlineLevel="0" collapsed="false">
      <c r="A176" s="75" t="s">
        <v>1476</v>
      </c>
      <c r="B176" s="41" t="s">
        <v>1477</v>
      </c>
      <c r="K176" s="82"/>
      <c r="AI176" s="10"/>
      <c r="AJ176" s="41" t="s">
        <v>1123</v>
      </c>
      <c r="AM176" s="41" t="s">
        <v>1117</v>
      </c>
      <c r="AN176" s="41" t="s">
        <v>1117</v>
      </c>
      <c r="BL176" s="41" t="s">
        <v>1118</v>
      </c>
      <c r="DX176" s="83" t="s">
        <v>1118</v>
      </c>
      <c r="EC176" s="41" t="s">
        <v>1118</v>
      </c>
      <c r="EI176" s="41" t="s">
        <v>1123</v>
      </c>
      <c r="FA176" s="41" t="s">
        <v>1121</v>
      </c>
      <c r="FC176" s="10"/>
      <c r="FD176" s="10"/>
      <c r="FE176" s="76"/>
      <c r="FF176" s="76"/>
      <c r="FG176" s="76"/>
      <c r="FH176" s="76"/>
      <c r="FI176" s="76"/>
      <c r="FJ176" s="76"/>
      <c r="FK176" s="76"/>
      <c r="FL176" s="76"/>
      <c r="FM176" s="77" t="s">
        <v>1132</v>
      </c>
      <c r="FN176" s="78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8" hidden="false" customHeight="false" outlineLevel="0" collapsed="false">
      <c r="A177" s="95"/>
      <c r="K177" s="82"/>
      <c r="AI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7"/>
      <c r="FN177" s="78"/>
    </row>
    <row r="178" s="92" customFormat="true" ht="12.8" hidden="false" customHeight="false" outlineLevel="0" collapsed="false">
      <c r="A178" s="96"/>
      <c r="FN178" s="97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</sheetData>
  <mergeCells count="4">
    <mergeCell ref="A1:B1"/>
    <mergeCell ref="H1:N1"/>
    <mergeCell ref="BW13:BX13"/>
    <mergeCell ref="EM13:EN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G130" colorId="64" zoomScale="100" zoomScaleNormal="100" zoomScalePageLayoutView="100" workbookViewId="0">
      <selection pane="topLeft" activeCell="J153" activeCellId="0" sqref="J15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73"/>
    <col collapsed="false" customWidth="true" hidden="false" outlineLevel="0" max="2" min="2" style="0" width="20.88"/>
    <col collapsed="false" customWidth="true" hidden="false" outlineLevel="0" max="3" min="3" style="98" width="21.02"/>
    <col collapsed="false" customWidth="true" hidden="false" outlineLevel="0" max="4" min="4" style="98" width="32.68"/>
    <col collapsed="false" customWidth="true" hidden="false" outlineLevel="0" max="5" min="5" style="0" width="35.04"/>
    <col collapsed="false" customWidth="true" hidden="false" outlineLevel="0" max="6" min="6" style="0" width="9.88"/>
    <col collapsed="false" customWidth="true" hidden="false" outlineLevel="0" max="7" min="7" style="0" width="18.54"/>
    <col collapsed="false" customWidth="true" hidden="false" outlineLevel="0" max="8" min="8" style="98" width="18.27"/>
    <col collapsed="false" customWidth="true" hidden="false" outlineLevel="0" max="10" min="10" style="0" width="26.66"/>
    <col collapsed="false" customWidth="false" hidden="false" outlineLevel="0" max="11" min="11" style="99" width="11.57"/>
    <col collapsed="false" customWidth="true" hidden="false" outlineLevel="0" max="12" min="12" style="99" width="6.35"/>
    <col collapsed="false" customWidth="true" hidden="false" outlineLevel="0" max="13" min="13" style="0" width="12.63"/>
    <col collapsed="false" customWidth="true" hidden="false" outlineLevel="0" max="15" min="15" style="0" width="14.14"/>
    <col collapsed="false" customWidth="true" hidden="false" outlineLevel="0" max="16" min="16" style="0" width="44.52"/>
    <col collapsed="false" customWidth="true" hidden="false" outlineLevel="0" max="17" min="17" style="0" width="26.66"/>
    <col collapsed="false" customWidth="true" hidden="false" outlineLevel="0" max="18" min="18" style="0" width="20.88"/>
    <col collapsed="false" customWidth="true" hidden="false" outlineLevel="0" max="19" min="19" style="0" width="21.57"/>
    <col collapsed="false" customWidth="true" hidden="false" outlineLevel="0" max="20" min="20" style="0" width="19.09"/>
  </cols>
  <sheetData>
    <row r="1" customFormat="false" ht="12.85" hidden="false" customHeight="false" outlineLevel="0" collapsed="false">
      <c r="A1" s="100" t="s">
        <v>1478</v>
      </c>
      <c r="B1" s="44" t="s">
        <v>80</v>
      </c>
      <c r="C1" s="44" t="s">
        <v>713</v>
      </c>
      <c r="D1" s="101" t="s">
        <v>1479</v>
      </c>
      <c r="E1" s="102" t="s">
        <v>1480</v>
      </c>
      <c r="F1" s="103"/>
      <c r="G1" s="103"/>
      <c r="J1" s="104" t="s">
        <v>1481</v>
      </c>
      <c r="K1" s="105" t="s">
        <v>1482</v>
      </c>
      <c r="L1" s="105" t="s">
        <v>1482</v>
      </c>
      <c r="M1" s="106" t="s">
        <v>1483</v>
      </c>
      <c r="N1" s="106" t="s">
        <v>1484</v>
      </c>
      <c r="O1" s="106" t="s">
        <v>1485</v>
      </c>
      <c r="P1" s="107" t="s">
        <v>1486</v>
      </c>
      <c r="Q1" s="1" t="s">
        <v>1487</v>
      </c>
      <c r="R1" s="107" t="s">
        <v>1488</v>
      </c>
      <c r="S1" s="107" t="s">
        <v>1489</v>
      </c>
      <c r="T1" s="107" t="s">
        <v>1490</v>
      </c>
    </row>
    <row r="2" customFormat="false" ht="12.85" hidden="false" customHeight="false" outlineLevel="0" collapsed="false">
      <c r="A2" s="0" t="s">
        <v>1491</v>
      </c>
      <c r="B2" s="0" t="s">
        <v>81</v>
      </c>
      <c r="C2" s="98" t="s">
        <v>1492</v>
      </c>
      <c r="D2" s="98" t="s">
        <v>1493</v>
      </c>
      <c r="E2" s="0" t="s">
        <v>1494</v>
      </c>
      <c r="F2" s="0" t="s">
        <v>976</v>
      </c>
      <c r="G2" s="0" t="s">
        <v>1495</v>
      </c>
      <c r="H2" s="98" t="s">
        <v>714</v>
      </c>
      <c r="J2" s="0" t="s">
        <v>404</v>
      </c>
      <c r="K2" s="99" t="n">
        <v>1</v>
      </c>
      <c r="L2" s="99" t="n">
        <v>1</v>
      </c>
      <c r="M2" s="0" t="s">
        <v>714</v>
      </c>
      <c r="P2" s="0" t="s">
        <v>1496</v>
      </c>
      <c r="R2" s="0" t="s">
        <v>559</v>
      </c>
      <c r="S2" s="0" t="s">
        <v>714</v>
      </c>
      <c r="T2" s="0" t="s">
        <v>871</v>
      </c>
    </row>
    <row r="3" customFormat="false" ht="12.85" hidden="false" customHeight="false" outlineLevel="0" collapsed="false">
      <c r="A3" s="0" t="s">
        <v>1497</v>
      </c>
      <c r="B3" s="0" t="s">
        <v>82</v>
      </c>
      <c r="C3" s="98" t="s">
        <v>82</v>
      </c>
      <c r="D3" s="98" t="s">
        <v>1498</v>
      </c>
      <c r="E3" s="0" t="s">
        <v>1499</v>
      </c>
      <c r="F3" s="0" t="s">
        <v>976</v>
      </c>
      <c r="G3" s="0" t="s">
        <v>1495</v>
      </c>
      <c r="H3" s="98" t="s">
        <v>715</v>
      </c>
      <c r="J3" s="0" t="s">
        <v>405</v>
      </c>
      <c r="K3" s="99" t="n">
        <v>1</v>
      </c>
      <c r="L3" s="99" t="n">
        <v>1</v>
      </c>
      <c r="M3" s="0" t="s">
        <v>715</v>
      </c>
      <c r="P3" s="0" t="s">
        <v>1500</v>
      </c>
      <c r="R3" s="0" t="s">
        <v>560</v>
      </c>
      <c r="S3" s="0" t="s">
        <v>715</v>
      </c>
      <c r="T3" s="0" t="s">
        <v>871</v>
      </c>
    </row>
    <row r="4" customFormat="false" ht="12.85" hidden="false" customHeight="false" outlineLevel="0" collapsed="false">
      <c r="A4" s="0" t="s">
        <v>1501</v>
      </c>
      <c r="B4" s="0" t="s">
        <v>1502</v>
      </c>
      <c r="C4" s="98" t="s">
        <v>1503</v>
      </c>
      <c r="D4" s="98" t="s">
        <v>1504</v>
      </c>
      <c r="E4" s="0" t="s">
        <v>1505</v>
      </c>
      <c r="F4" s="0" t="s">
        <v>976</v>
      </c>
      <c r="G4" s="0" t="s">
        <v>1495</v>
      </c>
      <c r="H4" s="98" t="s">
        <v>716</v>
      </c>
      <c r="J4" s="0" t="s">
        <v>406</v>
      </c>
      <c r="K4" s="99" t="n">
        <v>1</v>
      </c>
      <c r="L4" s="99" t="n">
        <v>1</v>
      </c>
      <c r="M4" s="0" t="s">
        <v>716</v>
      </c>
      <c r="N4" s="0" t="s">
        <v>1506</v>
      </c>
      <c r="O4" s="0" t="s">
        <v>871</v>
      </c>
      <c r="P4" s="0" t="s">
        <v>1507</v>
      </c>
      <c r="R4" s="0" t="s">
        <v>561</v>
      </c>
      <c r="S4" s="0" t="s">
        <v>716</v>
      </c>
      <c r="T4" s="0" t="s">
        <v>871</v>
      </c>
    </row>
    <row r="5" s="108" customFormat="true" ht="12.85" hidden="false" customHeight="false" outlineLevel="0" collapsed="false">
      <c r="A5" s="108" t="s">
        <v>1508</v>
      </c>
      <c r="B5" s="108" t="s">
        <v>84</v>
      </c>
      <c r="C5" s="108" t="s">
        <v>84</v>
      </c>
      <c r="D5" s="108" t="s">
        <v>1509</v>
      </c>
      <c r="E5" s="108" t="s">
        <v>1510</v>
      </c>
      <c r="F5" s="108" t="s">
        <v>976</v>
      </c>
      <c r="G5" s="108" t="s">
        <v>1495</v>
      </c>
      <c r="H5" s="108" t="s">
        <v>717</v>
      </c>
      <c r="J5" s="108" t="s">
        <v>1511</v>
      </c>
      <c r="K5" s="109" t="n">
        <v>1</v>
      </c>
      <c r="L5" s="109" t="n">
        <v>1</v>
      </c>
      <c r="M5" s="108" t="s">
        <v>717</v>
      </c>
      <c r="P5" s="108" t="s">
        <v>1512</v>
      </c>
      <c r="R5" s="108" t="s">
        <v>562</v>
      </c>
      <c r="S5" s="108" t="s">
        <v>717</v>
      </c>
      <c r="T5" s="108" t="s">
        <v>871</v>
      </c>
    </row>
    <row r="6" customFormat="false" ht="12.85" hidden="false" customHeight="false" outlineLevel="0" collapsed="false">
      <c r="A6" s="0" t="s">
        <v>1513</v>
      </c>
      <c r="B6" s="0" t="s">
        <v>85</v>
      </c>
      <c r="C6" s="98" t="s">
        <v>1514</v>
      </c>
      <c r="D6" s="98" t="s">
        <v>1515</v>
      </c>
      <c r="E6" s="0" t="s">
        <v>1516</v>
      </c>
      <c r="F6" s="0" t="s">
        <v>976</v>
      </c>
      <c r="G6" s="0" t="s">
        <v>1495</v>
      </c>
      <c r="H6" s="98" t="s">
        <v>718</v>
      </c>
      <c r="J6" s="0" t="s">
        <v>408</v>
      </c>
      <c r="K6" s="99" t="n">
        <v>1</v>
      </c>
      <c r="L6" s="99" t="n">
        <v>1</v>
      </c>
      <c r="M6" s="0" t="s">
        <v>718</v>
      </c>
      <c r="P6" s="0" t="s">
        <v>1517</v>
      </c>
      <c r="R6" s="0" t="s">
        <v>563</v>
      </c>
      <c r="S6" s="0" t="s">
        <v>718</v>
      </c>
      <c r="T6" s="0" t="s">
        <v>871</v>
      </c>
    </row>
    <row r="7" customFormat="false" ht="12.85" hidden="false" customHeight="false" outlineLevel="0" collapsed="false">
      <c r="A7" s="0" t="s">
        <v>1518</v>
      </c>
      <c r="B7" s="0" t="s">
        <v>1519</v>
      </c>
      <c r="C7" s="98" t="s">
        <v>86</v>
      </c>
      <c r="D7" s="98" t="s">
        <v>1520</v>
      </c>
      <c r="E7" s="0" t="s">
        <v>1521</v>
      </c>
      <c r="F7" s="0" t="s">
        <v>976</v>
      </c>
      <c r="G7" s="0" t="s">
        <v>1495</v>
      </c>
      <c r="H7" s="98" t="s">
        <v>719</v>
      </c>
      <c r="J7" s="0" t="s">
        <v>409</v>
      </c>
      <c r="K7" s="99" t="n">
        <v>1</v>
      </c>
      <c r="L7" s="99" t="n">
        <v>1</v>
      </c>
      <c r="M7" s="0" t="s">
        <v>719</v>
      </c>
      <c r="P7" s="0" t="s">
        <v>1522</v>
      </c>
      <c r="R7" s="0" t="s">
        <v>564</v>
      </c>
      <c r="S7" s="0" t="s">
        <v>719</v>
      </c>
      <c r="T7" s="0" t="s">
        <v>871</v>
      </c>
    </row>
    <row r="8" customFormat="false" ht="12.85" hidden="false" customHeight="false" outlineLevel="0" collapsed="false">
      <c r="A8" s="0" t="s">
        <v>1523</v>
      </c>
      <c r="B8" s="0" t="s">
        <v>87</v>
      </c>
      <c r="C8" s="98" t="s">
        <v>1524</v>
      </c>
      <c r="D8" s="98" t="s">
        <v>1525</v>
      </c>
      <c r="E8" s="0" t="s">
        <v>1526</v>
      </c>
      <c r="F8" s="0" t="s">
        <v>976</v>
      </c>
      <c r="G8" s="0" t="s">
        <v>1495</v>
      </c>
      <c r="H8" s="98" t="s">
        <v>720</v>
      </c>
      <c r="J8" s="0" t="s">
        <v>410</v>
      </c>
      <c r="K8" s="99" t="n">
        <v>1</v>
      </c>
      <c r="L8" s="99" t="n">
        <v>1</v>
      </c>
      <c r="M8" s="0" t="s">
        <v>720</v>
      </c>
      <c r="P8" s="0" t="s">
        <v>1527</v>
      </c>
      <c r="R8" s="0" t="s">
        <v>565</v>
      </c>
      <c r="S8" s="0" t="s">
        <v>720</v>
      </c>
      <c r="T8" s="0" t="s">
        <v>871</v>
      </c>
    </row>
    <row r="9" customFormat="false" ht="12.85" hidden="false" customHeight="false" outlineLevel="0" collapsed="false">
      <c r="A9" s="0" t="s">
        <v>1528</v>
      </c>
      <c r="B9" s="0" t="s">
        <v>89</v>
      </c>
      <c r="C9" s="98" t="s">
        <v>89</v>
      </c>
      <c r="D9" s="98" t="s">
        <v>1529</v>
      </c>
      <c r="E9" s="0" t="s">
        <v>1530</v>
      </c>
      <c r="F9" s="0" t="s">
        <v>976</v>
      </c>
      <c r="G9" s="0" t="s">
        <v>1495</v>
      </c>
      <c r="H9" s="98" t="s">
        <v>722</v>
      </c>
      <c r="J9" s="0" t="s">
        <v>1531</v>
      </c>
      <c r="K9" s="99" t="n">
        <v>1</v>
      </c>
      <c r="L9" s="99" t="n">
        <v>1</v>
      </c>
      <c r="M9" s="0" t="s">
        <v>722</v>
      </c>
      <c r="P9" s="0" t="s">
        <v>1532</v>
      </c>
      <c r="R9" s="0" t="s">
        <v>567</v>
      </c>
      <c r="S9" s="0" t="s">
        <v>722</v>
      </c>
      <c r="T9" s="0" t="s">
        <v>871</v>
      </c>
    </row>
    <row r="10" customFormat="false" ht="12.85" hidden="false" customHeight="false" outlineLevel="0" collapsed="false">
      <c r="A10" s="0" t="s">
        <v>1533</v>
      </c>
      <c r="B10" s="0" t="s">
        <v>90</v>
      </c>
      <c r="C10" s="98" t="s">
        <v>90</v>
      </c>
      <c r="D10" s="98" t="s">
        <v>1534</v>
      </c>
      <c r="E10" s="0" t="s">
        <v>1535</v>
      </c>
      <c r="F10" s="0" t="s">
        <v>976</v>
      </c>
      <c r="G10" s="0" t="s">
        <v>1495</v>
      </c>
      <c r="H10" s="98" t="s">
        <v>723</v>
      </c>
      <c r="J10" s="0" t="s">
        <v>413</v>
      </c>
      <c r="K10" s="99" t="n">
        <v>1</v>
      </c>
      <c r="L10" s="99" t="n">
        <v>1</v>
      </c>
      <c r="M10" s="0" t="s">
        <v>723</v>
      </c>
      <c r="N10" s="0" t="s">
        <v>1506</v>
      </c>
      <c r="O10" s="0" t="s">
        <v>871</v>
      </c>
      <c r="P10" s="0" t="s">
        <v>1536</v>
      </c>
      <c r="R10" s="0" t="s">
        <v>568</v>
      </c>
      <c r="S10" s="0" t="s">
        <v>723</v>
      </c>
      <c r="T10" s="0" t="s">
        <v>871</v>
      </c>
    </row>
    <row r="11" customFormat="false" ht="12.85" hidden="false" customHeight="false" outlineLevel="0" collapsed="false">
      <c r="A11" s="0" t="s">
        <v>1537</v>
      </c>
      <c r="B11" s="0" t="s">
        <v>91</v>
      </c>
      <c r="C11" s="98" t="s">
        <v>91</v>
      </c>
      <c r="D11" s="98" t="s">
        <v>1538</v>
      </c>
      <c r="E11" s="0" t="s">
        <v>1539</v>
      </c>
      <c r="F11" s="0" t="s">
        <v>976</v>
      </c>
      <c r="G11" s="0" t="s">
        <v>1495</v>
      </c>
      <c r="H11" s="98" t="s">
        <v>1540</v>
      </c>
      <c r="J11" s="0" t="s">
        <v>1541</v>
      </c>
      <c r="K11" s="99" t="n">
        <v>1</v>
      </c>
      <c r="L11" s="99" t="n">
        <v>1</v>
      </c>
      <c r="M11" s="0" t="s">
        <v>1540</v>
      </c>
      <c r="N11" s="0" t="s">
        <v>1506</v>
      </c>
      <c r="O11" s="0" t="s">
        <v>871</v>
      </c>
      <c r="P11" s="0" t="s">
        <v>1542</v>
      </c>
      <c r="Q11" s="0" t="s">
        <v>1543</v>
      </c>
      <c r="R11" s="0" t="s">
        <v>1544</v>
      </c>
      <c r="S11" s="0" t="s">
        <v>1545</v>
      </c>
      <c r="T11" s="0" t="s">
        <v>871</v>
      </c>
    </row>
    <row r="12" customFormat="false" ht="12.85" hidden="false" customHeight="false" outlineLevel="0" collapsed="false">
      <c r="A12" s="0" t="s">
        <v>1546</v>
      </c>
      <c r="B12" s="0" t="s">
        <v>92</v>
      </c>
      <c r="C12" s="98" t="s">
        <v>92</v>
      </c>
      <c r="D12" s="98" t="s">
        <v>1547</v>
      </c>
      <c r="E12" s="0" t="s">
        <v>1548</v>
      </c>
      <c r="F12" s="0" t="s">
        <v>976</v>
      </c>
      <c r="G12" s="0" t="s">
        <v>1495</v>
      </c>
      <c r="H12" s="98" t="s">
        <v>725</v>
      </c>
      <c r="J12" s="0" t="s">
        <v>415</v>
      </c>
      <c r="K12" s="99" t="n">
        <v>1</v>
      </c>
      <c r="L12" s="99" t="n">
        <v>1</v>
      </c>
      <c r="M12" s="0" t="s">
        <v>725</v>
      </c>
      <c r="N12" s="0" t="s">
        <v>1506</v>
      </c>
      <c r="O12" s="0" t="s">
        <v>871</v>
      </c>
      <c r="P12" s="0" t="s">
        <v>1549</v>
      </c>
      <c r="R12" s="0" t="s">
        <v>570</v>
      </c>
      <c r="S12" s="0" t="s">
        <v>725</v>
      </c>
      <c r="T12" s="0" t="s">
        <v>871</v>
      </c>
    </row>
    <row r="13" customFormat="false" ht="12.85" hidden="false" customHeight="false" outlineLevel="0" collapsed="false">
      <c r="A13" s="0" t="s">
        <v>1550</v>
      </c>
      <c r="B13" s="0" t="s">
        <v>93</v>
      </c>
      <c r="C13" s="98" t="s">
        <v>1551</v>
      </c>
      <c r="D13" s="98" t="s">
        <v>1552</v>
      </c>
      <c r="E13" s="0" t="s">
        <v>1553</v>
      </c>
      <c r="F13" s="0" t="s">
        <v>976</v>
      </c>
      <c r="G13" s="0" t="s">
        <v>1495</v>
      </c>
      <c r="H13" s="98" t="s">
        <v>726</v>
      </c>
      <c r="J13" s="0" t="s">
        <v>416</v>
      </c>
      <c r="K13" s="99" t="n">
        <v>1</v>
      </c>
      <c r="L13" s="99" t="n">
        <v>1</v>
      </c>
      <c r="M13" s="0" t="s">
        <v>726</v>
      </c>
      <c r="N13" s="0" t="s">
        <v>1506</v>
      </c>
      <c r="O13" s="0" t="s">
        <v>871</v>
      </c>
      <c r="P13" s="0" t="s">
        <v>1554</v>
      </c>
      <c r="R13" s="0" t="s">
        <v>571</v>
      </c>
      <c r="S13" s="0" t="s">
        <v>726</v>
      </c>
      <c r="T13" s="0" t="s">
        <v>871</v>
      </c>
    </row>
    <row r="14" customFormat="false" ht="12.85" hidden="false" customHeight="false" outlineLevel="0" collapsed="false">
      <c r="A14" s="0" t="s">
        <v>1555</v>
      </c>
      <c r="B14" s="0" t="s">
        <v>94</v>
      </c>
      <c r="C14" s="98" t="s">
        <v>94</v>
      </c>
      <c r="D14" s="98" t="s">
        <v>1556</v>
      </c>
      <c r="E14" s="0" t="s">
        <v>1557</v>
      </c>
      <c r="F14" s="0" t="s">
        <v>976</v>
      </c>
      <c r="G14" s="0" t="s">
        <v>1495</v>
      </c>
      <c r="H14" s="98" t="s">
        <v>1558</v>
      </c>
      <c r="J14" s="0" t="s">
        <v>1559</v>
      </c>
      <c r="K14" s="99" t="n">
        <v>1</v>
      </c>
      <c r="L14" s="99" t="n">
        <v>1</v>
      </c>
      <c r="M14" s="0" t="s">
        <v>1558</v>
      </c>
      <c r="N14" s="0" t="s">
        <v>1506</v>
      </c>
      <c r="O14" s="0" t="s">
        <v>871</v>
      </c>
      <c r="P14" s="0" t="s">
        <v>1560</v>
      </c>
      <c r="R14" s="0" t="s">
        <v>572</v>
      </c>
      <c r="S14" s="0" t="s">
        <v>727</v>
      </c>
      <c r="T14" s="0" t="s">
        <v>871</v>
      </c>
    </row>
    <row r="15" customFormat="false" ht="12.85" hidden="false" customHeight="false" outlineLevel="0" collapsed="false">
      <c r="A15" s="0" t="s">
        <v>1561</v>
      </c>
      <c r="B15" s="0" t="s">
        <v>95</v>
      </c>
      <c r="C15" s="98" t="s">
        <v>95</v>
      </c>
      <c r="D15" s="98" t="s">
        <v>1562</v>
      </c>
      <c r="E15" s="0" t="s">
        <v>1563</v>
      </c>
      <c r="F15" s="0" t="s">
        <v>976</v>
      </c>
      <c r="G15" s="0" t="s">
        <v>1495</v>
      </c>
      <c r="H15" s="98" t="s">
        <v>728</v>
      </c>
      <c r="J15" s="0" t="s">
        <v>1564</v>
      </c>
      <c r="K15" s="99" t="n">
        <v>1</v>
      </c>
      <c r="L15" s="99" t="n">
        <v>1</v>
      </c>
      <c r="M15" s="0" t="s">
        <v>728</v>
      </c>
      <c r="P15" s="0" t="s">
        <v>1565</v>
      </c>
      <c r="R15" s="0" t="s">
        <v>573</v>
      </c>
      <c r="S15" s="0" t="s">
        <v>728</v>
      </c>
      <c r="T15" s="0" t="s">
        <v>871</v>
      </c>
    </row>
    <row r="16" customFormat="false" ht="12.85" hidden="false" customHeight="false" outlineLevel="0" collapsed="false">
      <c r="A16" s="0" t="s">
        <v>1566</v>
      </c>
      <c r="B16" s="0" t="s">
        <v>96</v>
      </c>
      <c r="C16" s="98" t="s">
        <v>96</v>
      </c>
      <c r="D16" s="98" t="s">
        <v>1567</v>
      </c>
      <c r="E16" s="0" t="s">
        <v>1568</v>
      </c>
      <c r="F16" s="0" t="s">
        <v>976</v>
      </c>
      <c r="G16" s="0" t="s">
        <v>1495</v>
      </c>
      <c r="H16" s="98" t="s">
        <v>1569</v>
      </c>
      <c r="J16" s="0" t="s">
        <v>1570</v>
      </c>
      <c r="K16" s="99" t="n">
        <v>1</v>
      </c>
      <c r="L16" s="99" t="n">
        <v>1</v>
      </c>
      <c r="M16" s="0" t="s">
        <v>1569</v>
      </c>
      <c r="N16" s="0" t="s">
        <v>1506</v>
      </c>
      <c r="O16" s="0" t="s">
        <v>871</v>
      </c>
      <c r="P16" s="0" t="s">
        <v>1571</v>
      </c>
      <c r="R16" s="0" t="s">
        <v>574</v>
      </c>
      <c r="S16" s="0" t="s">
        <v>729</v>
      </c>
      <c r="T16" s="0" t="s">
        <v>871</v>
      </c>
    </row>
    <row r="17" customFormat="false" ht="12.85" hidden="false" customHeight="false" outlineLevel="0" collapsed="false">
      <c r="A17" s="0" t="s">
        <v>1572</v>
      </c>
      <c r="B17" s="0" t="s">
        <v>97</v>
      </c>
      <c r="C17" s="98" t="s">
        <v>97</v>
      </c>
      <c r="D17" s="98" t="s">
        <v>1573</v>
      </c>
      <c r="E17" s="0" t="s">
        <v>1574</v>
      </c>
      <c r="F17" s="0" t="s">
        <v>976</v>
      </c>
      <c r="G17" s="0" t="s">
        <v>1495</v>
      </c>
      <c r="H17" s="98" t="s">
        <v>730</v>
      </c>
      <c r="J17" s="0" t="s">
        <v>1575</v>
      </c>
      <c r="K17" s="99" t="n">
        <v>1</v>
      </c>
      <c r="L17" s="99" t="n">
        <v>1</v>
      </c>
      <c r="M17" s="0" t="s">
        <v>730</v>
      </c>
      <c r="P17" s="0" t="s">
        <v>1576</v>
      </c>
      <c r="R17" s="0" t="s">
        <v>575</v>
      </c>
      <c r="S17" s="0" t="s">
        <v>730</v>
      </c>
      <c r="T17" s="0" t="s">
        <v>871</v>
      </c>
    </row>
    <row r="18" customFormat="false" ht="12.85" hidden="false" customHeight="false" outlineLevel="0" collapsed="false">
      <c r="A18" s="0" t="s">
        <v>1577</v>
      </c>
      <c r="B18" s="0" t="s">
        <v>98</v>
      </c>
      <c r="C18" s="98" t="s">
        <v>1578</v>
      </c>
      <c r="D18" s="98" t="s">
        <v>1579</v>
      </c>
      <c r="E18" s="0" t="s">
        <v>1580</v>
      </c>
      <c r="F18" s="0" t="s">
        <v>976</v>
      </c>
      <c r="G18" s="0" t="s">
        <v>1495</v>
      </c>
      <c r="H18" s="98" t="s">
        <v>731</v>
      </c>
      <c r="J18" s="0" t="s">
        <v>421</v>
      </c>
      <c r="K18" s="99" t="n">
        <v>1</v>
      </c>
      <c r="L18" s="99" t="n">
        <v>1</v>
      </c>
      <c r="M18" s="0" t="s">
        <v>731</v>
      </c>
      <c r="N18" s="0" t="s">
        <v>1506</v>
      </c>
      <c r="O18" s="0" t="s">
        <v>871</v>
      </c>
      <c r="P18" s="0" t="s">
        <v>1581</v>
      </c>
      <c r="R18" s="0" t="s">
        <v>576</v>
      </c>
      <c r="S18" s="0" t="s">
        <v>731</v>
      </c>
      <c r="T18" s="0" t="s">
        <v>871</v>
      </c>
    </row>
    <row r="19" customFormat="false" ht="12.85" hidden="false" customHeight="false" outlineLevel="0" collapsed="false">
      <c r="A19" s="0" t="s">
        <v>1582</v>
      </c>
      <c r="B19" s="0" t="s">
        <v>99</v>
      </c>
      <c r="C19" s="98" t="s">
        <v>1583</v>
      </c>
      <c r="D19" s="98" t="s">
        <v>1584</v>
      </c>
      <c r="E19" s="0" t="s">
        <v>1585</v>
      </c>
      <c r="F19" s="0" t="s">
        <v>976</v>
      </c>
      <c r="G19" s="0" t="s">
        <v>1495</v>
      </c>
      <c r="H19" s="98" t="s">
        <v>732</v>
      </c>
      <c r="J19" s="0" t="s">
        <v>422</v>
      </c>
      <c r="K19" s="99" t="n">
        <v>1</v>
      </c>
      <c r="L19" s="99" t="n">
        <v>1</v>
      </c>
      <c r="M19" s="0" t="s">
        <v>732</v>
      </c>
      <c r="N19" s="0" t="s">
        <v>1506</v>
      </c>
      <c r="O19" s="0" t="s">
        <v>871</v>
      </c>
      <c r="P19" s="0" t="s">
        <v>1586</v>
      </c>
      <c r="R19" s="0" t="s">
        <v>577</v>
      </c>
      <c r="S19" s="0" t="s">
        <v>732</v>
      </c>
      <c r="T19" s="0" t="s">
        <v>871</v>
      </c>
    </row>
    <row r="20" customFormat="false" ht="12.85" hidden="false" customHeight="false" outlineLevel="0" collapsed="false">
      <c r="A20" s="0" t="s">
        <v>1587</v>
      </c>
      <c r="B20" s="0" t="s">
        <v>100</v>
      </c>
      <c r="C20" s="98" t="s">
        <v>100</v>
      </c>
      <c r="D20" s="98" t="s">
        <v>1588</v>
      </c>
      <c r="E20" s="0" t="s">
        <v>1589</v>
      </c>
      <c r="F20" s="0" t="s">
        <v>976</v>
      </c>
      <c r="G20" s="0" t="s">
        <v>1495</v>
      </c>
      <c r="H20" s="98" t="s">
        <v>733</v>
      </c>
      <c r="J20" s="0" t="s">
        <v>423</v>
      </c>
      <c r="K20" s="99" t="n">
        <v>1</v>
      </c>
      <c r="L20" s="99" t="n">
        <v>1</v>
      </c>
      <c r="M20" s="0" t="s">
        <v>733</v>
      </c>
      <c r="N20" s="0" t="s">
        <v>1590</v>
      </c>
      <c r="O20" s="0" t="s">
        <v>872</v>
      </c>
      <c r="P20" s="0" t="s">
        <v>1588</v>
      </c>
      <c r="R20" s="0" t="s">
        <v>578</v>
      </c>
      <c r="S20" s="0" t="s">
        <v>733</v>
      </c>
      <c r="T20" s="0" t="s">
        <v>872</v>
      </c>
    </row>
    <row r="21" customFormat="false" ht="12.85" hidden="false" customHeight="false" outlineLevel="0" collapsed="false">
      <c r="A21" s="0" t="s">
        <v>1591</v>
      </c>
      <c r="B21" s="0" t="s">
        <v>101</v>
      </c>
      <c r="C21" s="98" t="s">
        <v>101</v>
      </c>
      <c r="D21" s="98" t="s">
        <v>1592</v>
      </c>
      <c r="E21" s="0" t="s">
        <v>1593</v>
      </c>
      <c r="F21" s="0" t="s">
        <v>976</v>
      </c>
      <c r="G21" s="0" t="s">
        <v>1495</v>
      </c>
      <c r="H21" s="98" t="s">
        <v>734</v>
      </c>
      <c r="J21" s="0" t="s">
        <v>424</v>
      </c>
      <c r="K21" s="99" t="n">
        <v>1</v>
      </c>
      <c r="L21" s="99" t="n">
        <v>1</v>
      </c>
      <c r="M21" s="0" t="s">
        <v>734</v>
      </c>
      <c r="N21" s="0" t="s">
        <v>1506</v>
      </c>
      <c r="O21" s="0" t="s">
        <v>871</v>
      </c>
      <c r="P21" s="0" t="s">
        <v>1592</v>
      </c>
      <c r="R21" s="0" t="s">
        <v>579</v>
      </c>
      <c r="S21" s="0" t="s">
        <v>734</v>
      </c>
      <c r="T21" s="0" t="s">
        <v>871</v>
      </c>
    </row>
    <row r="22" customFormat="false" ht="12.85" hidden="false" customHeight="false" outlineLevel="0" collapsed="false">
      <c r="A22" s="0" t="s">
        <v>1594</v>
      </c>
      <c r="B22" s="0" t="s">
        <v>102</v>
      </c>
      <c r="C22" s="98" t="s">
        <v>102</v>
      </c>
      <c r="D22" s="98" t="s">
        <v>1595</v>
      </c>
      <c r="E22" s="0" t="s">
        <v>1596</v>
      </c>
      <c r="F22" s="0" t="s">
        <v>976</v>
      </c>
      <c r="G22" s="0" t="s">
        <v>1495</v>
      </c>
      <c r="H22" s="98" t="s">
        <v>735</v>
      </c>
      <c r="J22" s="0" t="s">
        <v>425</v>
      </c>
      <c r="K22" s="99" t="n">
        <v>1</v>
      </c>
      <c r="L22" s="99" t="n">
        <v>1</v>
      </c>
      <c r="M22" s="0" t="s">
        <v>735</v>
      </c>
      <c r="N22" s="0" t="s">
        <v>1590</v>
      </c>
      <c r="O22" s="0" t="s">
        <v>873</v>
      </c>
      <c r="P22" s="0" t="s">
        <v>1595</v>
      </c>
      <c r="R22" s="0" t="s">
        <v>580</v>
      </c>
      <c r="S22" s="0" t="s">
        <v>735</v>
      </c>
      <c r="T22" s="0" t="s">
        <v>873</v>
      </c>
    </row>
    <row r="23" customFormat="false" ht="12.85" hidden="false" customHeight="false" outlineLevel="0" collapsed="false">
      <c r="A23" s="0" t="s">
        <v>1597</v>
      </c>
      <c r="B23" s="0" t="s">
        <v>103</v>
      </c>
      <c r="C23" s="98" t="s">
        <v>103</v>
      </c>
      <c r="D23" s="98" t="s">
        <v>1598</v>
      </c>
      <c r="E23" s="0" t="s">
        <v>1599</v>
      </c>
      <c r="F23" s="0" t="s">
        <v>976</v>
      </c>
      <c r="G23" s="0" t="s">
        <v>1495</v>
      </c>
      <c r="H23" s="98" t="s">
        <v>736</v>
      </c>
      <c r="J23" s="0" t="s">
        <v>426</v>
      </c>
      <c r="K23" s="99" t="n">
        <v>1</v>
      </c>
      <c r="L23" s="99" t="n">
        <v>1</v>
      </c>
      <c r="M23" s="0" t="s">
        <v>736</v>
      </c>
      <c r="N23" s="0" t="s">
        <v>1590</v>
      </c>
      <c r="O23" s="0" t="s">
        <v>874</v>
      </c>
      <c r="P23" s="0" t="s">
        <v>1598</v>
      </c>
      <c r="R23" s="0" t="s">
        <v>581</v>
      </c>
      <c r="S23" s="0" t="s">
        <v>736</v>
      </c>
      <c r="T23" s="0" t="s">
        <v>874</v>
      </c>
    </row>
    <row r="24" customFormat="false" ht="12.85" hidden="false" customHeight="false" outlineLevel="0" collapsed="false">
      <c r="A24" s="0" t="s">
        <v>1600</v>
      </c>
      <c r="B24" s="0" t="s">
        <v>104</v>
      </c>
      <c r="C24" s="98" t="s">
        <v>104</v>
      </c>
      <c r="D24" s="98" t="s">
        <v>1601</v>
      </c>
      <c r="E24" s="0" t="s">
        <v>1602</v>
      </c>
      <c r="F24" s="0" t="s">
        <v>976</v>
      </c>
      <c r="G24" s="0" t="s">
        <v>1495</v>
      </c>
      <c r="H24" s="98" t="s">
        <v>737</v>
      </c>
      <c r="J24" s="0" t="s">
        <v>427</v>
      </c>
      <c r="K24" s="99" t="n">
        <v>1</v>
      </c>
      <c r="L24" s="99" t="n">
        <v>1</v>
      </c>
      <c r="M24" s="0" t="s">
        <v>737</v>
      </c>
      <c r="N24" s="0" t="s">
        <v>1590</v>
      </c>
      <c r="O24" s="0" t="s">
        <v>875</v>
      </c>
      <c r="P24" s="0" t="s">
        <v>1601</v>
      </c>
      <c r="R24" s="0" t="s">
        <v>582</v>
      </c>
      <c r="S24" s="0" t="s">
        <v>737</v>
      </c>
      <c r="T24" s="0" t="s">
        <v>875</v>
      </c>
    </row>
    <row r="25" customFormat="false" ht="12.85" hidden="false" customHeight="false" outlineLevel="0" collapsed="false">
      <c r="A25" s="0" t="s">
        <v>1603</v>
      </c>
      <c r="B25" s="0" t="s">
        <v>105</v>
      </c>
      <c r="C25" s="98" t="s">
        <v>105</v>
      </c>
      <c r="D25" s="98" t="s">
        <v>1604</v>
      </c>
      <c r="E25" s="0" t="s">
        <v>1605</v>
      </c>
      <c r="F25" s="0" t="s">
        <v>976</v>
      </c>
      <c r="G25" s="0" t="s">
        <v>1495</v>
      </c>
      <c r="H25" s="98" t="s">
        <v>738</v>
      </c>
      <c r="J25" s="0" t="s">
        <v>428</v>
      </c>
      <c r="K25" s="99" t="n">
        <v>1</v>
      </c>
      <c r="L25" s="99" t="n">
        <v>1</v>
      </c>
      <c r="M25" s="0" t="s">
        <v>738</v>
      </c>
      <c r="N25" s="0" t="s">
        <v>1590</v>
      </c>
      <c r="O25" s="0" t="s">
        <v>876</v>
      </c>
      <c r="P25" s="0" t="s">
        <v>1604</v>
      </c>
      <c r="R25" s="0" t="s">
        <v>583</v>
      </c>
      <c r="S25" s="0" t="s">
        <v>738</v>
      </c>
      <c r="T25" s="0" t="s">
        <v>876</v>
      </c>
    </row>
    <row r="26" customFormat="false" ht="12.85" hidden="false" customHeight="false" outlineLevel="0" collapsed="false">
      <c r="A26" s="0" t="s">
        <v>1606</v>
      </c>
      <c r="B26" s="0" t="s">
        <v>106</v>
      </c>
      <c r="C26" s="98" t="s">
        <v>106</v>
      </c>
      <c r="D26" s="98" t="s">
        <v>1607</v>
      </c>
      <c r="E26" s="0" t="s">
        <v>1608</v>
      </c>
      <c r="F26" s="0" t="s">
        <v>976</v>
      </c>
      <c r="G26" s="0" t="s">
        <v>1495</v>
      </c>
      <c r="H26" s="98" t="s">
        <v>739</v>
      </c>
      <c r="J26" s="0" t="s">
        <v>429</v>
      </c>
      <c r="K26" s="99" t="n">
        <v>1</v>
      </c>
      <c r="L26" s="99" t="n">
        <v>1</v>
      </c>
      <c r="M26" s="0" t="s">
        <v>739</v>
      </c>
      <c r="N26" s="0" t="s">
        <v>1590</v>
      </c>
      <c r="O26" s="0" t="s">
        <v>877</v>
      </c>
      <c r="P26" s="0" t="s">
        <v>1607</v>
      </c>
      <c r="R26" s="0" t="s">
        <v>584</v>
      </c>
      <c r="S26" s="0" t="s">
        <v>739</v>
      </c>
      <c r="T26" s="0" t="s">
        <v>877</v>
      </c>
    </row>
    <row r="27" customFormat="false" ht="12.85" hidden="false" customHeight="false" outlineLevel="0" collapsed="false">
      <c r="A27" s="0" t="s">
        <v>1609</v>
      </c>
      <c r="B27" s="0" t="s">
        <v>107</v>
      </c>
      <c r="C27" s="98" t="s">
        <v>107</v>
      </c>
      <c r="D27" s="98" t="s">
        <v>1610</v>
      </c>
      <c r="E27" s="0" t="s">
        <v>1611</v>
      </c>
      <c r="F27" s="0" t="s">
        <v>976</v>
      </c>
      <c r="G27" s="0" t="s">
        <v>1495</v>
      </c>
      <c r="H27" s="98" t="s">
        <v>740</v>
      </c>
      <c r="J27" s="0" t="s">
        <v>430</v>
      </c>
      <c r="K27" s="99" t="n">
        <v>1</v>
      </c>
      <c r="L27" s="99" t="n">
        <v>1</v>
      </c>
      <c r="M27" s="0" t="s">
        <v>740</v>
      </c>
      <c r="N27" s="0" t="s">
        <v>1590</v>
      </c>
      <c r="O27" s="0" t="s">
        <v>878</v>
      </c>
      <c r="P27" s="0" t="s">
        <v>1610</v>
      </c>
      <c r="R27" s="0" t="s">
        <v>585</v>
      </c>
      <c r="S27" s="0" t="s">
        <v>740</v>
      </c>
      <c r="T27" s="0" t="s">
        <v>878</v>
      </c>
    </row>
    <row r="28" customFormat="false" ht="12.85" hidden="false" customHeight="false" outlineLevel="0" collapsed="false">
      <c r="A28" s="0" t="s">
        <v>1612</v>
      </c>
      <c r="B28" s="0" t="s">
        <v>108</v>
      </c>
      <c r="C28" s="98" t="s">
        <v>108</v>
      </c>
      <c r="D28" s="98" t="s">
        <v>1613</v>
      </c>
      <c r="E28" s="0" t="s">
        <v>1614</v>
      </c>
      <c r="F28" s="0" t="s">
        <v>976</v>
      </c>
      <c r="G28" s="0" t="s">
        <v>1495</v>
      </c>
      <c r="H28" s="98" t="s">
        <v>741</v>
      </c>
      <c r="J28" s="0" t="s">
        <v>431</v>
      </c>
      <c r="K28" s="99" t="n">
        <v>1</v>
      </c>
      <c r="L28" s="99" t="n">
        <v>1</v>
      </c>
      <c r="M28" s="0" t="s">
        <v>741</v>
      </c>
      <c r="N28" s="0" t="s">
        <v>1506</v>
      </c>
      <c r="O28" s="0" t="s">
        <v>871</v>
      </c>
      <c r="P28" s="0" t="s">
        <v>1613</v>
      </c>
      <c r="R28" s="0" t="s">
        <v>586</v>
      </c>
      <c r="S28" s="0" t="s">
        <v>741</v>
      </c>
      <c r="T28" s="0" t="s">
        <v>871</v>
      </c>
    </row>
    <row r="29" customFormat="false" ht="12.85" hidden="false" customHeight="false" outlineLevel="0" collapsed="false">
      <c r="A29" s="0" t="s">
        <v>1615</v>
      </c>
      <c r="B29" s="0" t="s">
        <v>109</v>
      </c>
      <c r="C29" s="98" t="s">
        <v>109</v>
      </c>
      <c r="D29" s="98" t="s">
        <v>1616</v>
      </c>
      <c r="E29" s="0" t="s">
        <v>1617</v>
      </c>
      <c r="F29" s="0" t="s">
        <v>976</v>
      </c>
      <c r="G29" s="0" t="s">
        <v>1495</v>
      </c>
      <c r="H29" s="98" t="s">
        <v>742</v>
      </c>
      <c r="J29" s="0" t="s">
        <v>432</v>
      </c>
      <c r="K29" s="99" t="n">
        <v>1</v>
      </c>
      <c r="L29" s="99" t="n">
        <v>1</v>
      </c>
      <c r="M29" s="0" t="s">
        <v>742</v>
      </c>
      <c r="N29" s="0" t="s">
        <v>1590</v>
      </c>
      <c r="O29" s="0" t="s">
        <v>879</v>
      </c>
      <c r="P29" s="0" t="s">
        <v>1616</v>
      </c>
      <c r="R29" s="0" t="s">
        <v>587</v>
      </c>
      <c r="S29" s="0" t="s">
        <v>742</v>
      </c>
      <c r="T29" s="0" t="s">
        <v>879</v>
      </c>
    </row>
    <row r="30" customFormat="false" ht="12.85" hidden="false" customHeight="false" outlineLevel="0" collapsed="false">
      <c r="A30" s="0" t="s">
        <v>1618</v>
      </c>
      <c r="B30" s="0" t="s">
        <v>110</v>
      </c>
      <c r="C30" s="98" t="s">
        <v>110</v>
      </c>
      <c r="D30" s="98" t="s">
        <v>1619</v>
      </c>
      <c r="E30" s="0" t="s">
        <v>1620</v>
      </c>
      <c r="F30" s="0" t="s">
        <v>976</v>
      </c>
      <c r="G30" s="0" t="s">
        <v>1495</v>
      </c>
      <c r="H30" s="98" t="s">
        <v>743</v>
      </c>
      <c r="J30" s="0" t="s">
        <v>433</v>
      </c>
      <c r="K30" s="99" t="n">
        <v>1</v>
      </c>
      <c r="L30" s="99" t="n">
        <v>1</v>
      </c>
      <c r="M30" s="0" t="s">
        <v>743</v>
      </c>
      <c r="N30" s="0" t="s">
        <v>1590</v>
      </c>
      <c r="O30" s="0" t="s">
        <v>880</v>
      </c>
      <c r="P30" s="0" t="s">
        <v>1619</v>
      </c>
      <c r="R30" s="0" t="s">
        <v>588</v>
      </c>
      <c r="S30" s="0" t="s">
        <v>743</v>
      </c>
      <c r="T30" s="0" t="s">
        <v>880</v>
      </c>
    </row>
    <row r="31" customFormat="false" ht="12.85" hidden="false" customHeight="false" outlineLevel="0" collapsed="false">
      <c r="A31" s="0" t="s">
        <v>1621</v>
      </c>
      <c r="B31" s="0" t="s">
        <v>111</v>
      </c>
      <c r="C31" s="98" t="s">
        <v>111</v>
      </c>
      <c r="D31" s="98" t="s">
        <v>1622</v>
      </c>
      <c r="E31" s="0" t="s">
        <v>1623</v>
      </c>
      <c r="F31" s="0" t="s">
        <v>976</v>
      </c>
      <c r="G31" s="0" t="s">
        <v>1495</v>
      </c>
      <c r="H31" s="98" t="s">
        <v>1624</v>
      </c>
      <c r="J31" s="0" t="s">
        <v>1625</v>
      </c>
      <c r="K31" s="99" t="n">
        <v>1</v>
      </c>
      <c r="L31" s="99" t="n">
        <v>1</v>
      </c>
      <c r="M31" s="0" t="s">
        <v>1624</v>
      </c>
      <c r="N31" s="0" t="s">
        <v>1590</v>
      </c>
      <c r="O31" s="0" t="s">
        <v>881</v>
      </c>
      <c r="P31" s="0" t="s">
        <v>1622</v>
      </c>
      <c r="Q31" s="0" t="s">
        <v>1626</v>
      </c>
      <c r="R31" s="0" t="s">
        <v>1627</v>
      </c>
      <c r="S31" s="0" t="s">
        <v>1628</v>
      </c>
      <c r="T31" s="0" t="s">
        <v>881</v>
      </c>
    </row>
    <row r="32" customFormat="false" ht="12.85" hidden="false" customHeight="false" outlineLevel="0" collapsed="false">
      <c r="A32" s="0" t="s">
        <v>1629</v>
      </c>
      <c r="B32" s="0" t="s">
        <v>113</v>
      </c>
      <c r="C32" s="98" t="s">
        <v>1630</v>
      </c>
      <c r="D32" s="98" t="s">
        <v>1631</v>
      </c>
      <c r="E32" s="0" t="s">
        <v>1632</v>
      </c>
      <c r="F32" s="0" t="s">
        <v>976</v>
      </c>
      <c r="G32" s="0" t="s">
        <v>1495</v>
      </c>
      <c r="H32" s="98" t="s">
        <v>746</v>
      </c>
      <c r="J32" s="0" t="s">
        <v>1633</v>
      </c>
      <c r="K32" s="99" t="s">
        <v>963</v>
      </c>
      <c r="L32" s="110" t="n">
        <v>1.5</v>
      </c>
      <c r="M32" s="0" t="s">
        <v>746</v>
      </c>
      <c r="P32" s="0" t="s">
        <v>1634</v>
      </c>
      <c r="R32" s="0" t="s">
        <v>590</v>
      </c>
      <c r="S32" s="0" t="s">
        <v>746</v>
      </c>
      <c r="T32" s="0" t="s">
        <v>871</v>
      </c>
    </row>
    <row r="33" customFormat="false" ht="12.85" hidden="false" customHeight="false" outlineLevel="0" collapsed="false">
      <c r="A33" s="0" t="s">
        <v>1635</v>
      </c>
      <c r="B33" s="0" t="s">
        <v>114</v>
      </c>
      <c r="C33" s="98" t="s">
        <v>1636</v>
      </c>
      <c r="D33" s="98" t="s">
        <v>1637</v>
      </c>
      <c r="E33" s="0" t="s">
        <v>1638</v>
      </c>
      <c r="F33" s="0" t="s">
        <v>976</v>
      </c>
      <c r="G33" s="0" t="s">
        <v>1495</v>
      </c>
      <c r="H33" s="98" t="s">
        <v>1639</v>
      </c>
      <c r="J33" s="0" t="s">
        <v>436</v>
      </c>
      <c r="K33" s="99" t="s">
        <v>963</v>
      </c>
      <c r="L33" s="110" t="n">
        <v>1.5</v>
      </c>
      <c r="M33" s="0" t="s">
        <v>1639</v>
      </c>
      <c r="N33" s="0" t="s">
        <v>1506</v>
      </c>
      <c r="O33" s="0" t="s">
        <v>871</v>
      </c>
      <c r="P33" s="0" t="s">
        <v>1640</v>
      </c>
      <c r="R33" s="0" t="s">
        <v>591</v>
      </c>
      <c r="S33" s="0" t="s">
        <v>747</v>
      </c>
      <c r="T33" s="0" t="s">
        <v>871</v>
      </c>
    </row>
    <row r="34" customFormat="false" ht="12.85" hidden="false" customHeight="false" outlineLevel="0" collapsed="false">
      <c r="A34" s="0" t="s">
        <v>1641</v>
      </c>
      <c r="B34" s="0" t="s">
        <v>115</v>
      </c>
      <c r="C34" s="98" t="s">
        <v>1642</v>
      </c>
      <c r="D34" s="98" t="s">
        <v>1643</v>
      </c>
      <c r="E34" s="0" t="s">
        <v>1644</v>
      </c>
      <c r="F34" s="0" t="s">
        <v>976</v>
      </c>
      <c r="G34" s="0" t="s">
        <v>1495</v>
      </c>
      <c r="H34" s="98" t="s">
        <v>748</v>
      </c>
      <c r="J34" s="0" t="s">
        <v>437</v>
      </c>
      <c r="K34" s="99" t="s">
        <v>963</v>
      </c>
      <c r="L34" s="110" t="n">
        <v>1.5</v>
      </c>
      <c r="M34" s="0" t="s">
        <v>748</v>
      </c>
      <c r="N34" s="0" t="s">
        <v>1506</v>
      </c>
      <c r="O34" s="0" t="s">
        <v>871</v>
      </c>
      <c r="P34" s="0" t="s">
        <v>1645</v>
      </c>
      <c r="R34" s="0" t="s">
        <v>592</v>
      </c>
      <c r="S34" s="0" t="s">
        <v>748</v>
      </c>
      <c r="T34" s="0" t="s">
        <v>871</v>
      </c>
    </row>
    <row r="35" customFormat="false" ht="12.85" hidden="false" customHeight="false" outlineLevel="0" collapsed="false">
      <c r="A35" s="0" t="s">
        <v>1646</v>
      </c>
      <c r="B35" s="0" t="s">
        <v>116</v>
      </c>
      <c r="C35" s="98" t="s">
        <v>1647</v>
      </c>
      <c r="D35" s="98" t="s">
        <v>1648</v>
      </c>
      <c r="E35" s="0" t="s">
        <v>1649</v>
      </c>
      <c r="F35" s="0" t="s">
        <v>976</v>
      </c>
      <c r="G35" s="0" t="s">
        <v>1495</v>
      </c>
      <c r="H35" s="98" t="s">
        <v>749</v>
      </c>
      <c r="J35" s="0" t="s">
        <v>438</v>
      </c>
      <c r="K35" s="99" t="s">
        <v>963</v>
      </c>
      <c r="L35" s="110" t="n">
        <v>1.5</v>
      </c>
      <c r="M35" s="0" t="s">
        <v>749</v>
      </c>
      <c r="P35" s="0" t="s">
        <v>1650</v>
      </c>
      <c r="R35" s="0" t="s">
        <v>593</v>
      </c>
      <c r="S35" s="0" t="s">
        <v>749</v>
      </c>
      <c r="T35" s="0" t="s">
        <v>871</v>
      </c>
    </row>
    <row r="36" customFormat="false" ht="12.85" hidden="false" customHeight="false" outlineLevel="0" collapsed="false">
      <c r="A36" s="0" t="s">
        <v>1651</v>
      </c>
      <c r="B36" s="0" t="s">
        <v>117</v>
      </c>
      <c r="C36" s="98" t="s">
        <v>1652</v>
      </c>
      <c r="D36" s="98" t="s">
        <v>1653</v>
      </c>
      <c r="E36" s="0" t="s">
        <v>1654</v>
      </c>
      <c r="F36" s="0" t="s">
        <v>976</v>
      </c>
      <c r="G36" s="0" t="s">
        <v>1495</v>
      </c>
      <c r="H36" s="98" t="s">
        <v>750</v>
      </c>
      <c r="J36" s="0" t="s">
        <v>439</v>
      </c>
      <c r="K36" s="99" t="s">
        <v>963</v>
      </c>
      <c r="L36" s="110" t="n">
        <v>1.5</v>
      </c>
      <c r="M36" s="0" t="s">
        <v>750</v>
      </c>
      <c r="P36" s="0" t="s">
        <v>1655</v>
      </c>
      <c r="R36" s="0" t="s">
        <v>594</v>
      </c>
      <c r="S36" s="0" t="s">
        <v>750</v>
      </c>
      <c r="T36" s="0" t="s">
        <v>871</v>
      </c>
    </row>
    <row r="37" customFormat="false" ht="12.85" hidden="false" customHeight="false" outlineLevel="0" collapsed="false">
      <c r="A37" s="0" t="s">
        <v>1656</v>
      </c>
      <c r="B37" s="0" t="s">
        <v>118</v>
      </c>
      <c r="C37" s="98" t="s">
        <v>1657</v>
      </c>
      <c r="D37" s="98" t="s">
        <v>1658</v>
      </c>
      <c r="E37" s="0" t="s">
        <v>1659</v>
      </c>
      <c r="F37" s="0" t="s">
        <v>976</v>
      </c>
      <c r="G37" s="0" t="s">
        <v>1495</v>
      </c>
      <c r="H37" s="98" t="s">
        <v>751</v>
      </c>
      <c r="J37" s="0" t="s">
        <v>440</v>
      </c>
      <c r="K37" s="99" t="s">
        <v>963</v>
      </c>
      <c r="L37" s="110" t="n">
        <v>1.5</v>
      </c>
      <c r="M37" s="0" t="s">
        <v>751</v>
      </c>
      <c r="N37" s="0" t="s">
        <v>1660</v>
      </c>
      <c r="O37" s="0" t="s">
        <v>1661</v>
      </c>
      <c r="P37" s="0" t="s">
        <v>1662</v>
      </c>
      <c r="R37" s="0" t="s">
        <v>595</v>
      </c>
      <c r="S37" s="0" t="s">
        <v>751</v>
      </c>
      <c r="T37" s="0" t="s">
        <v>871</v>
      </c>
    </row>
    <row r="38" customFormat="false" ht="12.85" hidden="false" customHeight="false" outlineLevel="0" collapsed="false">
      <c r="A38" s="0" t="s">
        <v>1663</v>
      </c>
      <c r="B38" s="0" t="s">
        <v>119</v>
      </c>
      <c r="C38" s="98" t="s">
        <v>1664</v>
      </c>
      <c r="D38" s="98" t="s">
        <v>1665</v>
      </c>
      <c r="E38" s="0" t="s">
        <v>1666</v>
      </c>
      <c r="F38" s="0" t="s">
        <v>976</v>
      </c>
      <c r="G38" s="0" t="s">
        <v>1495</v>
      </c>
      <c r="H38" s="98" t="s">
        <v>752</v>
      </c>
      <c r="J38" s="0" t="s">
        <v>441</v>
      </c>
      <c r="K38" s="99" t="n">
        <v>2</v>
      </c>
      <c r="L38" s="99" t="n">
        <v>2</v>
      </c>
      <c r="M38" s="0" t="s">
        <v>752</v>
      </c>
      <c r="N38" s="0" t="s">
        <v>1590</v>
      </c>
      <c r="O38" s="0" t="s">
        <v>882</v>
      </c>
      <c r="P38" s="0" t="s">
        <v>1665</v>
      </c>
      <c r="R38" s="0" t="s">
        <v>596</v>
      </c>
      <c r="S38" s="0" t="s">
        <v>752</v>
      </c>
      <c r="T38" s="0" t="s">
        <v>882</v>
      </c>
    </row>
    <row r="39" customFormat="false" ht="12.85" hidden="false" customHeight="false" outlineLevel="0" collapsed="false">
      <c r="A39" s="0" t="s">
        <v>1667</v>
      </c>
      <c r="B39" s="0" t="s">
        <v>120</v>
      </c>
      <c r="C39" s="98" t="s">
        <v>1668</v>
      </c>
      <c r="D39" s="98" t="s">
        <v>1669</v>
      </c>
      <c r="E39" s="0" t="s">
        <v>1670</v>
      </c>
      <c r="F39" s="0" t="s">
        <v>976</v>
      </c>
      <c r="G39" s="0" t="s">
        <v>1495</v>
      </c>
      <c r="H39" s="98" t="s">
        <v>753</v>
      </c>
      <c r="J39" s="0" t="s">
        <v>442</v>
      </c>
      <c r="K39" s="99" t="n">
        <v>2</v>
      </c>
      <c r="L39" s="99" t="n">
        <v>2</v>
      </c>
      <c r="M39" s="0" t="s">
        <v>753</v>
      </c>
      <c r="N39" s="0" t="s">
        <v>1590</v>
      </c>
      <c r="O39" s="0" t="s">
        <v>883</v>
      </c>
      <c r="P39" s="0" t="s">
        <v>1669</v>
      </c>
      <c r="R39" s="0" t="s">
        <v>597</v>
      </c>
      <c r="S39" s="0" t="s">
        <v>753</v>
      </c>
      <c r="T39" s="0" t="s">
        <v>883</v>
      </c>
    </row>
    <row r="40" customFormat="false" ht="12.85" hidden="false" customHeight="false" outlineLevel="0" collapsed="false">
      <c r="A40" s="0" t="s">
        <v>1671</v>
      </c>
      <c r="B40" s="0" t="s">
        <v>121</v>
      </c>
      <c r="C40" s="98" t="s">
        <v>1672</v>
      </c>
      <c r="D40" s="98" t="s">
        <v>1673</v>
      </c>
      <c r="E40" s="0" t="s">
        <v>1674</v>
      </c>
      <c r="F40" s="0" t="s">
        <v>976</v>
      </c>
      <c r="G40" s="0" t="s">
        <v>1495</v>
      </c>
      <c r="H40" s="98" t="s">
        <v>754</v>
      </c>
      <c r="J40" s="0" t="s">
        <v>443</v>
      </c>
      <c r="K40" s="99" t="n">
        <v>2</v>
      </c>
      <c r="L40" s="99" t="n">
        <v>2</v>
      </c>
      <c r="M40" s="0" t="s">
        <v>754</v>
      </c>
      <c r="N40" s="0" t="s">
        <v>1590</v>
      </c>
      <c r="O40" s="0" t="s">
        <v>884</v>
      </c>
      <c r="P40" s="0" t="s">
        <v>1673</v>
      </c>
      <c r="R40" s="0" t="s">
        <v>598</v>
      </c>
      <c r="S40" s="0" t="s">
        <v>754</v>
      </c>
      <c r="T40" s="0" t="s">
        <v>884</v>
      </c>
    </row>
    <row r="41" customFormat="false" ht="12.85" hidden="false" customHeight="false" outlineLevel="0" collapsed="false">
      <c r="A41" s="0" t="s">
        <v>1675</v>
      </c>
      <c r="B41" s="0" t="s">
        <v>122</v>
      </c>
      <c r="C41" s="98" t="s">
        <v>1676</v>
      </c>
      <c r="D41" s="98" t="s">
        <v>1677</v>
      </c>
      <c r="E41" s="0" t="s">
        <v>1678</v>
      </c>
      <c r="F41" s="0" t="s">
        <v>976</v>
      </c>
      <c r="G41" s="0" t="s">
        <v>1495</v>
      </c>
      <c r="H41" s="98" t="s">
        <v>755</v>
      </c>
      <c r="J41" s="0" t="s">
        <v>444</v>
      </c>
      <c r="K41" s="99" t="n">
        <v>2</v>
      </c>
      <c r="L41" s="99" t="n">
        <v>2</v>
      </c>
      <c r="M41" s="0" t="s">
        <v>755</v>
      </c>
      <c r="N41" s="0" t="s">
        <v>1590</v>
      </c>
      <c r="O41" s="0" t="s">
        <v>885</v>
      </c>
      <c r="P41" s="0" t="s">
        <v>1677</v>
      </c>
      <c r="R41" s="0" t="s">
        <v>599</v>
      </c>
      <c r="S41" s="0" t="s">
        <v>755</v>
      </c>
      <c r="T41" s="0" t="s">
        <v>885</v>
      </c>
    </row>
    <row r="42" customFormat="false" ht="12.85" hidden="false" customHeight="false" outlineLevel="0" collapsed="false">
      <c r="A42" s="0" t="s">
        <v>1679</v>
      </c>
      <c r="B42" s="0" t="s">
        <v>123</v>
      </c>
      <c r="C42" s="98" t="s">
        <v>1680</v>
      </c>
      <c r="D42" s="98" t="s">
        <v>1681</v>
      </c>
      <c r="E42" s="0" t="s">
        <v>1682</v>
      </c>
      <c r="F42" s="0" t="s">
        <v>976</v>
      </c>
      <c r="G42" s="0" t="s">
        <v>1495</v>
      </c>
      <c r="H42" s="98" t="s">
        <v>756</v>
      </c>
      <c r="J42" s="0" t="s">
        <v>445</v>
      </c>
      <c r="K42" s="99" t="n">
        <v>2</v>
      </c>
      <c r="L42" s="99" t="n">
        <v>2</v>
      </c>
      <c r="M42" s="0" t="s">
        <v>756</v>
      </c>
      <c r="N42" s="0" t="s">
        <v>1590</v>
      </c>
      <c r="O42" s="0" t="s">
        <v>886</v>
      </c>
      <c r="P42" s="0" t="s">
        <v>1681</v>
      </c>
      <c r="R42" s="0" t="s">
        <v>600</v>
      </c>
      <c r="S42" s="0" t="s">
        <v>756</v>
      </c>
      <c r="T42" s="0" t="s">
        <v>886</v>
      </c>
    </row>
    <row r="43" customFormat="false" ht="12.85" hidden="false" customHeight="false" outlineLevel="0" collapsed="false">
      <c r="A43" s="0" t="s">
        <v>1683</v>
      </c>
      <c r="B43" s="0" t="s">
        <v>124</v>
      </c>
      <c r="C43" s="98" t="s">
        <v>1684</v>
      </c>
      <c r="D43" s="98" t="s">
        <v>1685</v>
      </c>
      <c r="E43" s="0" t="s">
        <v>1686</v>
      </c>
      <c r="F43" s="0" t="s">
        <v>976</v>
      </c>
      <c r="G43" s="0" t="s">
        <v>1495</v>
      </c>
      <c r="H43" s="98" t="s">
        <v>757</v>
      </c>
      <c r="J43" s="0" t="s">
        <v>446</v>
      </c>
      <c r="K43" s="99" t="n">
        <v>2</v>
      </c>
      <c r="L43" s="99" t="n">
        <v>2</v>
      </c>
      <c r="M43" s="0" t="s">
        <v>757</v>
      </c>
      <c r="N43" s="0" t="s">
        <v>1506</v>
      </c>
      <c r="O43" s="0" t="s">
        <v>871</v>
      </c>
      <c r="P43" s="0" t="s">
        <v>1685</v>
      </c>
      <c r="R43" s="0" t="s">
        <v>601</v>
      </c>
      <c r="S43" s="0" t="s">
        <v>757</v>
      </c>
      <c r="T43" s="0" t="s">
        <v>871</v>
      </c>
    </row>
    <row r="44" customFormat="false" ht="12.85" hidden="false" customHeight="false" outlineLevel="0" collapsed="false">
      <c r="A44" s="0" t="s">
        <v>1687</v>
      </c>
      <c r="B44" s="0" t="s">
        <v>125</v>
      </c>
      <c r="C44" s="98" t="s">
        <v>1688</v>
      </c>
      <c r="D44" s="98" t="s">
        <v>1689</v>
      </c>
      <c r="E44" s="0" t="s">
        <v>1690</v>
      </c>
      <c r="F44" s="0" t="s">
        <v>976</v>
      </c>
      <c r="G44" s="0" t="s">
        <v>1495</v>
      </c>
      <c r="H44" s="98" t="s">
        <v>758</v>
      </c>
      <c r="J44" s="0" t="s">
        <v>447</v>
      </c>
      <c r="K44" s="99" t="n">
        <v>2</v>
      </c>
      <c r="L44" s="99" t="n">
        <v>2</v>
      </c>
      <c r="M44" s="0" t="s">
        <v>758</v>
      </c>
      <c r="N44" s="0" t="s">
        <v>1590</v>
      </c>
      <c r="O44" s="0" t="s">
        <v>887</v>
      </c>
      <c r="P44" s="0" t="s">
        <v>1689</v>
      </c>
      <c r="R44" s="0" t="s">
        <v>602</v>
      </c>
      <c r="S44" s="0" t="s">
        <v>758</v>
      </c>
      <c r="T44" s="0" t="s">
        <v>887</v>
      </c>
    </row>
    <row r="45" customFormat="false" ht="12.85" hidden="false" customHeight="false" outlineLevel="0" collapsed="false">
      <c r="A45" s="0" t="s">
        <v>1691</v>
      </c>
      <c r="B45" s="0" t="s">
        <v>126</v>
      </c>
      <c r="C45" s="98" t="s">
        <v>1692</v>
      </c>
      <c r="D45" s="98" t="s">
        <v>1693</v>
      </c>
      <c r="E45" s="0" t="s">
        <v>1694</v>
      </c>
      <c r="F45" s="0" t="s">
        <v>976</v>
      </c>
      <c r="G45" s="0" t="s">
        <v>1495</v>
      </c>
      <c r="H45" s="98" t="s">
        <v>759</v>
      </c>
      <c r="J45" s="0" t="s">
        <v>448</v>
      </c>
      <c r="K45" s="99" t="n">
        <v>2</v>
      </c>
      <c r="L45" s="99" t="n">
        <v>2</v>
      </c>
      <c r="M45" s="0" t="s">
        <v>759</v>
      </c>
      <c r="N45" s="0" t="s">
        <v>1590</v>
      </c>
      <c r="O45" s="0" t="s">
        <v>888</v>
      </c>
      <c r="P45" s="0" t="s">
        <v>1693</v>
      </c>
      <c r="R45" s="0" t="s">
        <v>603</v>
      </c>
      <c r="S45" s="0" t="s">
        <v>759</v>
      </c>
      <c r="T45" s="0" t="s">
        <v>888</v>
      </c>
    </row>
    <row r="46" customFormat="false" ht="12.85" hidden="false" customHeight="false" outlineLevel="0" collapsed="false">
      <c r="A46" s="0" t="s">
        <v>1695</v>
      </c>
      <c r="B46" s="0" t="s">
        <v>127</v>
      </c>
      <c r="C46" s="98" t="s">
        <v>1696</v>
      </c>
      <c r="D46" s="98" t="s">
        <v>1697</v>
      </c>
      <c r="E46" s="0" t="s">
        <v>1698</v>
      </c>
      <c r="F46" s="0" t="s">
        <v>976</v>
      </c>
      <c r="G46" s="0" t="s">
        <v>1495</v>
      </c>
      <c r="H46" s="98" t="s">
        <v>760</v>
      </c>
      <c r="J46" s="0" t="s">
        <v>449</v>
      </c>
      <c r="K46" s="99" t="n">
        <v>2</v>
      </c>
      <c r="L46" s="99" t="n">
        <v>2</v>
      </c>
      <c r="M46" s="0" t="s">
        <v>760</v>
      </c>
      <c r="N46" s="0" t="s">
        <v>1590</v>
      </c>
      <c r="O46" s="0" t="s">
        <v>889</v>
      </c>
      <c r="P46" s="0" t="s">
        <v>1697</v>
      </c>
      <c r="R46" s="0" t="s">
        <v>604</v>
      </c>
      <c r="S46" s="0" t="s">
        <v>760</v>
      </c>
      <c r="T46" s="0" t="s">
        <v>889</v>
      </c>
    </row>
    <row r="47" customFormat="false" ht="12.85" hidden="false" customHeight="false" outlineLevel="0" collapsed="false">
      <c r="A47" s="0" t="s">
        <v>1699</v>
      </c>
      <c r="B47" s="0" t="s">
        <v>128</v>
      </c>
      <c r="C47" s="98" t="s">
        <v>1700</v>
      </c>
      <c r="D47" s="98" t="s">
        <v>1701</v>
      </c>
      <c r="E47" s="0" t="s">
        <v>1702</v>
      </c>
      <c r="F47" s="0" t="s">
        <v>976</v>
      </c>
      <c r="G47" s="0" t="s">
        <v>1495</v>
      </c>
      <c r="H47" s="98" t="s">
        <v>761</v>
      </c>
      <c r="J47" s="0" t="s">
        <v>450</v>
      </c>
      <c r="K47" s="99" t="n">
        <v>2</v>
      </c>
      <c r="L47" s="99" t="n">
        <v>2</v>
      </c>
      <c r="M47" s="0" t="s">
        <v>761</v>
      </c>
      <c r="N47" s="0" t="s">
        <v>1590</v>
      </c>
      <c r="O47" s="0" t="s">
        <v>890</v>
      </c>
      <c r="P47" s="0" t="s">
        <v>1701</v>
      </c>
      <c r="R47" s="0" t="s">
        <v>605</v>
      </c>
      <c r="S47" s="0" t="s">
        <v>761</v>
      </c>
      <c r="T47" s="0" t="s">
        <v>890</v>
      </c>
    </row>
    <row r="48" customFormat="false" ht="12.85" hidden="false" customHeight="false" outlineLevel="0" collapsed="false">
      <c r="A48" s="0" t="s">
        <v>1703</v>
      </c>
      <c r="B48" s="0" t="s">
        <v>129</v>
      </c>
      <c r="C48" s="98" t="s">
        <v>1704</v>
      </c>
      <c r="D48" s="98" t="s">
        <v>1705</v>
      </c>
      <c r="E48" s="0" t="s">
        <v>1706</v>
      </c>
      <c r="F48" s="0" t="s">
        <v>976</v>
      </c>
      <c r="G48" s="0" t="s">
        <v>1495</v>
      </c>
      <c r="H48" s="98" t="s">
        <v>762</v>
      </c>
      <c r="J48" s="0" t="s">
        <v>451</v>
      </c>
      <c r="K48" s="99" t="n">
        <v>2</v>
      </c>
      <c r="L48" s="99" t="n">
        <v>2</v>
      </c>
      <c r="M48" s="0" t="s">
        <v>762</v>
      </c>
      <c r="N48" s="0" t="s">
        <v>1590</v>
      </c>
      <c r="O48" s="0" t="s">
        <v>891</v>
      </c>
      <c r="P48" s="0" t="s">
        <v>1705</v>
      </c>
      <c r="R48" s="0" t="s">
        <v>606</v>
      </c>
      <c r="S48" s="0" t="s">
        <v>762</v>
      </c>
      <c r="T48" s="0" t="s">
        <v>891</v>
      </c>
    </row>
    <row r="49" customFormat="false" ht="12.85" hidden="false" customHeight="false" outlineLevel="0" collapsed="false">
      <c r="A49" s="0" t="s">
        <v>1707</v>
      </c>
      <c r="B49" s="0" t="s">
        <v>130</v>
      </c>
      <c r="C49" s="98" t="s">
        <v>1708</v>
      </c>
      <c r="D49" s="98" t="s">
        <v>1709</v>
      </c>
      <c r="E49" s="0" t="s">
        <v>1710</v>
      </c>
      <c r="F49" s="0" t="s">
        <v>976</v>
      </c>
      <c r="G49" s="0" t="s">
        <v>1495</v>
      </c>
      <c r="H49" s="98" t="s">
        <v>763</v>
      </c>
      <c r="J49" s="0" t="s">
        <v>452</v>
      </c>
      <c r="K49" s="99" t="n">
        <v>2</v>
      </c>
      <c r="L49" s="99" t="n">
        <v>2</v>
      </c>
      <c r="M49" s="0" t="s">
        <v>763</v>
      </c>
      <c r="N49" s="0" t="s">
        <v>1590</v>
      </c>
      <c r="O49" s="0" t="s">
        <v>892</v>
      </c>
      <c r="P49" s="0" t="s">
        <v>1709</v>
      </c>
      <c r="R49" s="0" t="s">
        <v>607</v>
      </c>
      <c r="S49" s="0" t="s">
        <v>763</v>
      </c>
      <c r="T49" s="0" t="s">
        <v>892</v>
      </c>
    </row>
    <row r="50" customFormat="false" ht="12.85" hidden="false" customHeight="false" outlineLevel="0" collapsed="false">
      <c r="A50" s="0" t="s">
        <v>1711</v>
      </c>
      <c r="B50" s="0" t="s">
        <v>131</v>
      </c>
      <c r="C50" s="98" t="s">
        <v>1712</v>
      </c>
      <c r="D50" s="98" t="s">
        <v>1713</v>
      </c>
      <c r="E50" s="0" t="s">
        <v>1714</v>
      </c>
      <c r="F50" s="0" t="s">
        <v>976</v>
      </c>
      <c r="G50" s="0" t="s">
        <v>1495</v>
      </c>
      <c r="H50" s="98" t="s">
        <v>764</v>
      </c>
      <c r="J50" s="0" t="s">
        <v>453</v>
      </c>
      <c r="K50" s="99" t="n">
        <v>2</v>
      </c>
      <c r="L50" s="99" t="n">
        <v>2</v>
      </c>
      <c r="M50" s="0" t="s">
        <v>764</v>
      </c>
      <c r="N50" s="0" t="s">
        <v>1506</v>
      </c>
      <c r="O50" s="0" t="s">
        <v>871</v>
      </c>
      <c r="P50" s="0" t="s">
        <v>1713</v>
      </c>
      <c r="R50" s="0" t="s">
        <v>608</v>
      </c>
      <c r="S50" s="0" t="s">
        <v>764</v>
      </c>
      <c r="T50" s="0" t="s">
        <v>871</v>
      </c>
    </row>
    <row r="51" customFormat="false" ht="12.85" hidden="false" customHeight="false" outlineLevel="0" collapsed="false">
      <c r="A51" s="0" t="s">
        <v>1715</v>
      </c>
      <c r="B51" s="0" t="s">
        <v>132</v>
      </c>
      <c r="C51" s="98" t="s">
        <v>1716</v>
      </c>
      <c r="D51" s="98" t="s">
        <v>1717</v>
      </c>
      <c r="E51" s="0" t="s">
        <v>1718</v>
      </c>
      <c r="F51" s="0" t="s">
        <v>976</v>
      </c>
      <c r="G51" s="0" t="s">
        <v>1495</v>
      </c>
      <c r="H51" s="98" t="s">
        <v>765</v>
      </c>
      <c r="J51" s="0" t="s">
        <v>454</v>
      </c>
      <c r="K51" s="99" t="n">
        <v>2</v>
      </c>
      <c r="L51" s="99" t="n">
        <v>2</v>
      </c>
      <c r="M51" s="0" t="s">
        <v>765</v>
      </c>
      <c r="N51" s="0" t="s">
        <v>1506</v>
      </c>
      <c r="O51" s="0" t="s">
        <v>871</v>
      </c>
      <c r="P51" s="0" t="s">
        <v>1717</v>
      </c>
      <c r="R51" s="0" t="s">
        <v>609</v>
      </c>
      <c r="S51" s="0" t="s">
        <v>765</v>
      </c>
      <c r="T51" s="0" t="s">
        <v>871</v>
      </c>
    </row>
    <row r="52" customFormat="false" ht="12.85" hidden="false" customHeight="false" outlineLevel="0" collapsed="false">
      <c r="A52" s="0" t="s">
        <v>1719</v>
      </c>
      <c r="B52" s="0" t="s">
        <v>133</v>
      </c>
      <c r="C52" s="98" t="s">
        <v>1720</v>
      </c>
      <c r="D52" s="98" t="s">
        <v>1721</v>
      </c>
      <c r="E52" s="0" t="s">
        <v>1722</v>
      </c>
      <c r="F52" s="0" t="s">
        <v>976</v>
      </c>
      <c r="G52" s="0" t="s">
        <v>1495</v>
      </c>
      <c r="H52" s="98" t="s">
        <v>766</v>
      </c>
      <c r="J52" s="0" t="s">
        <v>455</v>
      </c>
      <c r="K52" s="99" t="s">
        <v>964</v>
      </c>
      <c r="L52" s="110" t="n">
        <v>2.5</v>
      </c>
      <c r="M52" s="0" t="s">
        <v>766</v>
      </c>
      <c r="N52" s="0" t="s">
        <v>1506</v>
      </c>
      <c r="O52" s="0" t="s">
        <v>871</v>
      </c>
      <c r="P52" s="0" t="s">
        <v>1723</v>
      </c>
      <c r="R52" s="0" t="s">
        <v>610</v>
      </c>
      <c r="S52" s="0" t="s">
        <v>766</v>
      </c>
      <c r="T52" s="0" t="s">
        <v>871</v>
      </c>
    </row>
    <row r="53" customFormat="false" ht="12.85" hidden="false" customHeight="false" outlineLevel="0" collapsed="false">
      <c r="A53" s="0" t="s">
        <v>1724</v>
      </c>
      <c r="B53" s="0" t="s">
        <v>134</v>
      </c>
      <c r="C53" s="98" t="s">
        <v>1725</v>
      </c>
      <c r="D53" s="98" t="s">
        <v>1726</v>
      </c>
      <c r="E53" s="0" t="s">
        <v>1727</v>
      </c>
      <c r="F53" s="0" t="s">
        <v>976</v>
      </c>
      <c r="G53" s="0" t="s">
        <v>1495</v>
      </c>
      <c r="H53" s="98" t="s">
        <v>767</v>
      </c>
      <c r="J53" s="0" t="s">
        <v>456</v>
      </c>
      <c r="K53" s="99" t="s">
        <v>964</v>
      </c>
      <c r="L53" s="110" t="n">
        <v>2.5</v>
      </c>
      <c r="M53" s="0" t="s">
        <v>767</v>
      </c>
      <c r="N53" s="0" t="s">
        <v>1506</v>
      </c>
      <c r="O53" s="0" t="s">
        <v>871</v>
      </c>
      <c r="P53" s="0" t="s">
        <v>1728</v>
      </c>
      <c r="R53" s="0" t="s">
        <v>611</v>
      </c>
      <c r="S53" s="0" t="s">
        <v>767</v>
      </c>
      <c r="T53" s="0" t="s">
        <v>871</v>
      </c>
    </row>
    <row r="54" customFormat="false" ht="12.85" hidden="false" customHeight="false" outlineLevel="0" collapsed="false">
      <c r="A54" s="0" t="s">
        <v>1729</v>
      </c>
      <c r="B54" s="0" t="s">
        <v>135</v>
      </c>
      <c r="C54" s="98" t="s">
        <v>1730</v>
      </c>
      <c r="D54" s="98" t="s">
        <v>1731</v>
      </c>
      <c r="E54" s="0" t="s">
        <v>1732</v>
      </c>
      <c r="F54" s="0" t="s">
        <v>976</v>
      </c>
      <c r="G54" s="0" t="s">
        <v>1495</v>
      </c>
      <c r="H54" s="98" t="s">
        <v>768</v>
      </c>
      <c r="J54" s="0" t="s">
        <v>457</v>
      </c>
      <c r="K54" s="99" t="s">
        <v>964</v>
      </c>
      <c r="L54" s="110" t="n">
        <v>2.5</v>
      </c>
      <c r="M54" s="0" t="s">
        <v>768</v>
      </c>
      <c r="N54" s="0" t="s">
        <v>1506</v>
      </c>
      <c r="O54" s="0" t="s">
        <v>871</v>
      </c>
      <c r="P54" s="0" t="s">
        <v>1733</v>
      </c>
      <c r="R54" s="0" t="s">
        <v>612</v>
      </c>
      <c r="S54" s="0" t="s">
        <v>768</v>
      </c>
      <c r="T54" s="0" t="s">
        <v>871</v>
      </c>
    </row>
    <row r="55" customFormat="false" ht="12.85" hidden="false" customHeight="false" outlineLevel="0" collapsed="false">
      <c r="A55" s="0" t="s">
        <v>1734</v>
      </c>
      <c r="B55" s="0" t="s">
        <v>136</v>
      </c>
      <c r="C55" s="98" t="s">
        <v>1735</v>
      </c>
      <c r="D55" s="98" t="s">
        <v>1736</v>
      </c>
      <c r="E55" s="0" t="s">
        <v>1737</v>
      </c>
      <c r="F55" s="0" t="s">
        <v>976</v>
      </c>
      <c r="G55" s="0" t="s">
        <v>1495</v>
      </c>
      <c r="H55" s="98" t="s">
        <v>769</v>
      </c>
      <c r="J55" s="0" t="s">
        <v>458</v>
      </c>
      <c r="K55" s="99" t="s">
        <v>964</v>
      </c>
      <c r="L55" s="110" t="n">
        <v>2.5</v>
      </c>
      <c r="M55" s="0" t="s">
        <v>769</v>
      </c>
      <c r="N55" s="0" t="s">
        <v>1506</v>
      </c>
      <c r="O55" s="0" t="s">
        <v>871</v>
      </c>
      <c r="P55" s="0" t="s">
        <v>1738</v>
      </c>
      <c r="R55" s="0" t="s">
        <v>613</v>
      </c>
      <c r="S55" s="0" t="s">
        <v>769</v>
      </c>
      <c r="T55" s="0" t="s">
        <v>871</v>
      </c>
    </row>
    <row r="56" customFormat="false" ht="12.85" hidden="false" customHeight="false" outlineLevel="0" collapsed="false">
      <c r="A56" s="0" t="s">
        <v>1739</v>
      </c>
      <c r="B56" s="0" t="s">
        <v>137</v>
      </c>
      <c r="C56" s="98" t="s">
        <v>1740</v>
      </c>
      <c r="D56" s="98" t="s">
        <v>1741</v>
      </c>
      <c r="E56" s="0" t="s">
        <v>1742</v>
      </c>
      <c r="F56" s="0" t="s">
        <v>976</v>
      </c>
      <c r="G56" s="0" t="s">
        <v>1495</v>
      </c>
      <c r="H56" s="98" t="s">
        <v>770</v>
      </c>
      <c r="J56" s="0" t="s">
        <v>459</v>
      </c>
      <c r="K56" s="99" t="n">
        <v>3</v>
      </c>
      <c r="L56" s="99" t="n">
        <v>3</v>
      </c>
      <c r="M56" s="0" t="s">
        <v>770</v>
      </c>
      <c r="N56" s="0" t="s">
        <v>1590</v>
      </c>
      <c r="O56" s="0" t="s">
        <v>893</v>
      </c>
      <c r="P56" s="0" t="s">
        <v>1741</v>
      </c>
      <c r="R56" s="0" t="s">
        <v>614</v>
      </c>
      <c r="S56" s="0" t="s">
        <v>770</v>
      </c>
      <c r="T56" s="0" t="s">
        <v>893</v>
      </c>
    </row>
    <row r="57" customFormat="false" ht="12.85" hidden="false" customHeight="false" outlineLevel="0" collapsed="false">
      <c r="A57" s="0" t="s">
        <v>1743</v>
      </c>
      <c r="B57" s="0" t="s">
        <v>138</v>
      </c>
      <c r="C57" s="98" t="s">
        <v>1744</v>
      </c>
      <c r="D57" s="98" t="s">
        <v>1745</v>
      </c>
      <c r="E57" s="0" t="s">
        <v>1746</v>
      </c>
      <c r="F57" s="0" t="s">
        <v>976</v>
      </c>
      <c r="G57" s="0" t="s">
        <v>1495</v>
      </c>
      <c r="H57" s="98" t="s">
        <v>771</v>
      </c>
      <c r="J57" s="0" t="s">
        <v>460</v>
      </c>
      <c r="K57" s="99" t="n">
        <v>3</v>
      </c>
      <c r="L57" s="99" t="n">
        <v>3</v>
      </c>
      <c r="M57" s="0" t="s">
        <v>771</v>
      </c>
      <c r="N57" s="0" t="s">
        <v>1590</v>
      </c>
      <c r="O57" s="0" t="s">
        <v>894</v>
      </c>
      <c r="P57" s="0" t="s">
        <v>1745</v>
      </c>
      <c r="R57" s="0" t="s">
        <v>615</v>
      </c>
      <c r="S57" s="0" t="s">
        <v>771</v>
      </c>
      <c r="T57" s="0" t="s">
        <v>894</v>
      </c>
    </row>
    <row r="58" customFormat="false" ht="12.85" hidden="false" customHeight="false" outlineLevel="0" collapsed="false">
      <c r="A58" s="0" t="s">
        <v>1747</v>
      </c>
      <c r="B58" s="0" t="s">
        <v>139</v>
      </c>
      <c r="C58" s="98" t="s">
        <v>1748</v>
      </c>
      <c r="D58" s="98" t="s">
        <v>1749</v>
      </c>
      <c r="E58" s="0" t="s">
        <v>1750</v>
      </c>
      <c r="F58" s="0" t="s">
        <v>976</v>
      </c>
      <c r="G58" s="0" t="s">
        <v>1495</v>
      </c>
      <c r="H58" s="98" t="s">
        <v>772</v>
      </c>
      <c r="J58" s="0" t="s">
        <v>461</v>
      </c>
      <c r="K58" s="99" t="n">
        <v>3</v>
      </c>
      <c r="L58" s="99" t="n">
        <v>3</v>
      </c>
      <c r="M58" s="0" t="s">
        <v>772</v>
      </c>
      <c r="N58" s="0" t="s">
        <v>1590</v>
      </c>
      <c r="O58" s="0" t="s">
        <v>895</v>
      </c>
      <c r="P58" s="0" t="s">
        <v>1749</v>
      </c>
      <c r="R58" s="0" t="s">
        <v>616</v>
      </c>
      <c r="S58" s="0" t="s">
        <v>772</v>
      </c>
      <c r="T58" s="0" t="s">
        <v>895</v>
      </c>
    </row>
    <row r="59" customFormat="false" ht="12.85" hidden="false" customHeight="false" outlineLevel="0" collapsed="false">
      <c r="A59" s="0" t="s">
        <v>1751</v>
      </c>
      <c r="B59" s="0" t="s">
        <v>140</v>
      </c>
      <c r="C59" s="98" t="s">
        <v>1752</v>
      </c>
      <c r="D59" s="98" t="s">
        <v>1753</v>
      </c>
      <c r="E59" s="0" t="s">
        <v>1754</v>
      </c>
      <c r="F59" s="0" t="s">
        <v>976</v>
      </c>
      <c r="G59" s="0" t="s">
        <v>1495</v>
      </c>
      <c r="H59" s="98" t="s">
        <v>773</v>
      </c>
      <c r="J59" s="0" t="s">
        <v>462</v>
      </c>
      <c r="K59" s="99" t="n">
        <v>3</v>
      </c>
      <c r="L59" s="99" t="n">
        <v>3</v>
      </c>
      <c r="M59" s="0" t="s">
        <v>773</v>
      </c>
      <c r="N59" s="0" t="s">
        <v>1590</v>
      </c>
      <c r="O59" s="0" t="s">
        <v>1755</v>
      </c>
      <c r="P59" s="0" t="s">
        <v>1753</v>
      </c>
      <c r="R59" s="0" t="s">
        <v>617</v>
      </c>
      <c r="S59" s="0" t="s">
        <v>773</v>
      </c>
      <c r="T59" s="0" t="s">
        <v>896</v>
      </c>
    </row>
    <row r="60" customFormat="false" ht="12.85" hidden="false" customHeight="false" outlineLevel="0" collapsed="false">
      <c r="A60" s="0" t="s">
        <v>1756</v>
      </c>
      <c r="B60" s="0" t="s">
        <v>141</v>
      </c>
      <c r="C60" s="98" t="s">
        <v>1757</v>
      </c>
      <c r="D60" s="98" t="s">
        <v>1758</v>
      </c>
      <c r="E60" s="0" t="s">
        <v>1759</v>
      </c>
      <c r="F60" s="0" t="s">
        <v>976</v>
      </c>
      <c r="G60" s="0" t="s">
        <v>1495</v>
      </c>
      <c r="H60" s="98" t="s">
        <v>774</v>
      </c>
      <c r="J60" s="0" t="s">
        <v>463</v>
      </c>
      <c r="K60" s="99" t="n">
        <v>3</v>
      </c>
      <c r="L60" s="99" t="n">
        <v>3</v>
      </c>
      <c r="M60" s="0" t="s">
        <v>774</v>
      </c>
      <c r="P60" s="0" t="s">
        <v>1758</v>
      </c>
      <c r="R60" s="0" t="s">
        <v>618</v>
      </c>
      <c r="S60" s="0" t="s">
        <v>774</v>
      </c>
      <c r="T60" s="0" t="s">
        <v>871</v>
      </c>
    </row>
    <row r="61" customFormat="false" ht="12.85" hidden="false" customHeight="false" outlineLevel="0" collapsed="false">
      <c r="A61" s="0" t="s">
        <v>1760</v>
      </c>
      <c r="B61" s="0" t="s">
        <v>142</v>
      </c>
      <c r="C61" s="98" t="s">
        <v>1761</v>
      </c>
      <c r="D61" s="98" t="s">
        <v>1762</v>
      </c>
      <c r="E61" s="0" t="s">
        <v>1763</v>
      </c>
      <c r="F61" s="0" t="s">
        <v>976</v>
      </c>
      <c r="G61" s="0" t="s">
        <v>1495</v>
      </c>
      <c r="H61" s="98" t="s">
        <v>775</v>
      </c>
      <c r="J61" s="0" t="s">
        <v>464</v>
      </c>
      <c r="K61" s="99" t="n">
        <v>3</v>
      </c>
      <c r="L61" s="99" t="n">
        <v>3</v>
      </c>
      <c r="M61" s="0" t="s">
        <v>775</v>
      </c>
      <c r="N61" s="0" t="s">
        <v>1590</v>
      </c>
      <c r="O61" s="0" t="s">
        <v>897</v>
      </c>
      <c r="P61" s="0" t="s">
        <v>1762</v>
      </c>
      <c r="R61" s="0" t="s">
        <v>619</v>
      </c>
      <c r="S61" s="0" t="s">
        <v>775</v>
      </c>
      <c r="T61" s="0" t="s">
        <v>897</v>
      </c>
    </row>
    <row r="62" customFormat="false" ht="12.85" hidden="false" customHeight="false" outlineLevel="0" collapsed="false">
      <c r="A62" s="0" t="s">
        <v>1764</v>
      </c>
      <c r="B62" s="0" t="s">
        <v>143</v>
      </c>
      <c r="C62" s="98" t="s">
        <v>1765</v>
      </c>
      <c r="D62" s="98" t="s">
        <v>1766</v>
      </c>
      <c r="E62" s="0" t="s">
        <v>1767</v>
      </c>
      <c r="F62" s="0" t="s">
        <v>976</v>
      </c>
      <c r="G62" s="0" t="s">
        <v>1495</v>
      </c>
      <c r="H62" s="98" t="s">
        <v>776</v>
      </c>
      <c r="J62" s="0" t="s">
        <v>465</v>
      </c>
      <c r="K62" s="99" t="n">
        <v>3</v>
      </c>
      <c r="L62" s="99" t="n">
        <v>3</v>
      </c>
      <c r="M62" s="0" t="s">
        <v>776</v>
      </c>
      <c r="N62" s="0" t="s">
        <v>1590</v>
      </c>
      <c r="O62" s="0" t="s">
        <v>898</v>
      </c>
      <c r="P62" s="0" t="s">
        <v>1766</v>
      </c>
      <c r="R62" s="0" t="s">
        <v>620</v>
      </c>
      <c r="S62" s="0" t="s">
        <v>776</v>
      </c>
      <c r="T62" s="0" t="s">
        <v>898</v>
      </c>
    </row>
    <row r="63" customFormat="false" ht="12.85" hidden="false" customHeight="false" outlineLevel="0" collapsed="false">
      <c r="A63" s="0" t="s">
        <v>1768</v>
      </c>
      <c r="B63" s="0" t="s">
        <v>144</v>
      </c>
      <c r="C63" s="98" t="s">
        <v>1769</v>
      </c>
      <c r="D63" s="98" t="s">
        <v>1770</v>
      </c>
      <c r="E63" s="0" t="s">
        <v>1771</v>
      </c>
      <c r="F63" s="0" t="s">
        <v>976</v>
      </c>
      <c r="G63" s="0" t="s">
        <v>1495</v>
      </c>
      <c r="H63" s="98" t="s">
        <v>777</v>
      </c>
      <c r="J63" s="0" t="s">
        <v>466</v>
      </c>
      <c r="K63" s="99" t="n">
        <v>3</v>
      </c>
      <c r="L63" s="99" t="n">
        <v>3</v>
      </c>
      <c r="M63" s="0" t="s">
        <v>777</v>
      </c>
      <c r="N63" s="0" t="s">
        <v>1590</v>
      </c>
      <c r="O63" s="0" t="s">
        <v>899</v>
      </c>
      <c r="P63" s="0" t="s">
        <v>1770</v>
      </c>
      <c r="R63" s="0" t="s">
        <v>621</v>
      </c>
      <c r="S63" s="0" t="s">
        <v>777</v>
      </c>
      <c r="T63" s="0" t="s">
        <v>899</v>
      </c>
    </row>
    <row r="64" customFormat="false" ht="12.85" hidden="false" customHeight="false" outlineLevel="0" collapsed="false">
      <c r="A64" s="0" t="s">
        <v>1772</v>
      </c>
      <c r="B64" s="0" t="s">
        <v>145</v>
      </c>
      <c r="C64" s="98" t="s">
        <v>1773</v>
      </c>
      <c r="D64" s="98" t="s">
        <v>1774</v>
      </c>
      <c r="E64" s="0" t="s">
        <v>1775</v>
      </c>
      <c r="F64" s="0" t="s">
        <v>976</v>
      </c>
      <c r="G64" s="0" t="s">
        <v>1495</v>
      </c>
      <c r="H64" s="98" t="s">
        <v>1776</v>
      </c>
      <c r="J64" s="0" t="s">
        <v>467</v>
      </c>
      <c r="K64" s="99" t="n">
        <v>3</v>
      </c>
      <c r="L64" s="99" t="n">
        <v>3</v>
      </c>
      <c r="M64" s="0" t="s">
        <v>1776</v>
      </c>
      <c r="N64" s="0" t="s">
        <v>1590</v>
      </c>
      <c r="O64" s="0" t="s">
        <v>900</v>
      </c>
      <c r="P64" s="0" t="s">
        <v>1774</v>
      </c>
      <c r="R64" s="0" t="s">
        <v>622</v>
      </c>
      <c r="S64" s="0" t="s">
        <v>778</v>
      </c>
      <c r="T64" s="0" t="s">
        <v>900</v>
      </c>
    </row>
    <row r="65" customFormat="false" ht="12.85" hidden="false" customHeight="false" outlineLevel="0" collapsed="false">
      <c r="A65" s="0" t="s">
        <v>1777</v>
      </c>
      <c r="B65" s="0" t="s">
        <v>146</v>
      </c>
      <c r="C65" s="98" t="s">
        <v>1778</v>
      </c>
      <c r="D65" s="98" t="s">
        <v>1779</v>
      </c>
      <c r="E65" s="0" t="s">
        <v>1780</v>
      </c>
      <c r="F65" s="0" t="s">
        <v>976</v>
      </c>
      <c r="G65" s="0" t="s">
        <v>1495</v>
      </c>
      <c r="H65" s="98" t="s">
        <v>779</v>
      </c>
      <c r="J65" s="0" t="s">
        <v>468</v>
      </c>
      <c r="K65" s="99" t="n">
        <v>3</v>
      </c>
      <c r="L65" s="99" t="n">
        <v>3</v>
      </c>
      <c r="M65" s="0" t="s">
        <v>779</v>
      </c>
      <c r="N65" s="0" t="s">
        <v>1590</v>
      </c>
      <c r="O65" s="0" t="s">
        <v>901</v>
      </c>
      <c r="P65" s="0" t="s">
        <v>1779</v>
      </c>
      <c r="R65" s="0" t="s">
        <v>623</v>
      </c>
      <c r="S65" s="0" t="s">
        <v>779</v>
      </c>
      <c r="T65" s="0" t="s">
        <v>901</v>
      </c>
    </row>
    <row r="66" customFormat="false" ht="12.85" hidden="false" customHeight="false" outlineLevel="0" collapsed="false">
      <c r="A66" s="0" t="s">
        <v>1781</v>
      </c>
      <c r="B66" s="0" t="s">
        <v>147</v>
      </c>
      <c r="C66" s="98" t="s">
        <v>1782</v>
      </c>
      <c r="D66" s="98" t="s">
        <v>1783</v>
      </c>
      <c r="E66" s="0" t="s">
        <v>1784</v>
      </c>
      <c r="F66" s="0" t="s">
        <v>976</v>
      </c>
      <c r="G66" s="0" t="s">
        <v>1495</v>
      </c>
      <c r="H66" s="98" t="s">
        <v>780</v>
      </c>
      <c r="J66" s="0" t="s">
        <v>469</v>
      </c>
      <c r="K66" s="99" t="n">
        <v>3</v>
      </c>
      <c r="L66" s="99" t="n">
        <v>3</v>
      </c>
      <c r="M66" s="0" t="s">
        <v>780</v>
      </c>
      <c r="N66" s="0" t="s">
        <v>1590</v>
      </c>
      <c r="O66" s="0" t="s">
        <v>902</v>
      </c>
      <c r="P66" s="0" t="s">
        <v>1783</v>
      </c>
      <c r="R66" s="0" t="s">
        <v>624</v>
      </c>
      <c r="S66" s="0" t="s">
        <v>780</v>
      </c>
      <c r="T66" s="0" t="s">
        <v>902</v>
      </c>
    </row>
    <row r="67" customFormat="false" ht="12.85" hidden="false" customHeight="false" outlineLevel="0" collapsed="false">
      <c r="A67" s="0" t="s">
        <v>1785</v>
      </c>
      <c r="B67" s="0" t="s">
        <v>148</v>
      </c>
      <c r="C67" s="98" t="s">
        <v>1786</v>
      </c>
      <c r="D67" s="98" t="s">
        <v>1787</v>
      </c>
      <c r="E67" s="0" t="s">
        <v>1788</v>
      </c>
      <c r="F67" s="0" t="s">
        <v>976</v>
      </c>
      <c r="G67" s="0" t="s">
        <v>1495</v>
      </c>
      <c r="H67" s="98" t="s">
        <v>781</v>
      </c>
      <c r="J67" s="0" t="s">
        <v>470</v>
      </c>
      <c r="K67" s="99" t="n">
        <v>3</v>
      </c>
      <c r="L67" s="99" t="n">
        <v>3</v>
      </c>
      <c r="M67" s="0" t="s">
        <v>781</v>
      </c>
      <c r="N67" s="0" t="s">
        <v>1506</v>
      </c>
      <c r="O67" s="0" t="s">
        <v>871</v>
      </c>
      <c r="P67" s="0" t="s">
        <v>1787</v>
      </c>
      <c r="R67" s="0" t="s">
        <v>625</v>
      </c>
      <c r="S67" s="0" t="s">
        <v>781</v>
      </c>
      <c r="T67" s="0" t="s">
        <v>871</v>
      </c>
    </row>
    <row r="68" customFormat="false" ht="12.85" hidden="false" customHeight="false" outlineLevel="0" collapsed="false">
      <c r="A68" s="0" t="s">
        <v>1789</v>
      </c>
      <c r="B68" s="0" t="s">
        <v>149</v>
      </c>
      <c r="C68" s="98" t="s">
        <v>1790</v>
      </c>
      <c r="D68" s="98" t="s">
        <v>1791</v>
      </c>
      <c r="E68" s="0" t="s">
        <v>1792</v>
      </c>
      <c r="F68" s="0" t="s">
        <v>976</v>
      </c>
      <c r="G68" s="0" t="s">
        <v>1495</v>
      </c>
      <c r="H68" s="98" t="s">
        <v>782</v>
      </c>
      <c r="J68" s="0" t="s">
        <v>471</v>
      </c>
      <c r="K68" s="99" t="n">
        <v>3</v>
      </c>
      <c r="L68" s="99" t="n">
        <v>3</v>
      </c>
      <c r="M68" s="0" t="s">
        <v>782</v>
      </c>
      <c r="N68" s="0" t="s">
        <v>1590</v>
      </c>
      <c r="O68" s="0" t="s">
        <v>903</v>
      </c>
      <c r="P68" s="0" t="s">
        <v>1791</v>
      </c>
      <c r="R68" s="0" t="s">
        <v>626</v>
      </c>
      <c r="S68" s="0" t="s">
        <v>782</v>
      </c>
      <c r="T68" s="0" t="s">
        <v>903</v>
      </c>
    </row>
    <row r="69" customFormat="false" ht="12.85" hidden="false" customHeight="false" outlineLevel="0" collapsed="false">
      <c r="A69" s="0" t="s">
        <v>1793</v>
      </c>
      <c r="B69" s="0" t="s">
        <v>150</v>
      </c>
      <c r="C69" s="98" t="s">
        <v>1794</v>
      </c>
      <c r="D69" s="98" t="s">
        <v>1795</v>
      </c>
      <c r="E69" s="0" t="s">
        <v>1796</v>
      </c>
      <c r="F69" s="0" t="s">
        <v>976</v>
      </c>
      <c r="G69" s="0" t="s">
        <v>1495</v>
      </c>
      <c r="H69" s="98" t="s">
        <v>783</v>
      </c>
      <c r="J69" s="0" t="s">
        <v>472</v>
      </c>
      <c r="K69" s="99" t="n">
        <v>3</v>
      </c>
      <c r="L69" s="99" t="n">
        <v>3</v>
      </c>
      <c r="M69" s="0" t="s">
        <v>783</v>
      </c>
      <c r="N69" s="0" t="s">
        <v>1590</v>
      </c>
      <c r="O69" s="0" t="s">
        <v>904</v>
      </c>
      <c r="P69" s="0" t="s">
        <v>1795</v>
      </c>
      <c r="R69" s="0" t="s">
        <v>627</v>
      </c>
      <c r="S69" s="0" t="s">
        <v>783</v>
      </c>
      <c r="T69" s="0" t="s">
        <v>904</v>
      </c>
    </row>
    <row r="70" customFormat="false" ht="12.85" hidden="false" customHeight="false" outlineLevel="0" collapsed="false">
      <c r="A70" s="0" t="s">
        <v>1797</v>
      </c>
      <c r="B70" s="0" t="s">
        <v>151</v>
      </c>
      <c r="C70" s="98" t="s">
        <v>1798</v>
      </c>
      <c r="D70" s="98" t="s">
        <v>1799</v>
      </c>
      <c r="E70" s="0" t="s">
        <v>1800</v>
      </c>
      <c r="F70" s="0" t="s">
        <v>976</v>
      </c>
      <c r="G70" s="0" t="s">
        <v>1495</v>
      </c>
      <c r="H70" s="98" t="s">
        <v>784</v>
      </c>
      <c r="J70" s="0" t="s">
        <v>473</v>
      </c>
      <c r="K70" s="99" t="n">
        <v>3</v>
      </c>
      <c r="L70" s="99" t="n">
        <v>3</v>
      </c>
      <c r="M70" s="0" t="s">
        <v>784</v>
      </c>
      <c r="N70" s="0" t="s">
        <v>1506</v>
      </c>
      <c r="O70" s="0" t="s">
        <v>871</v>
      </c>
      <c r="P70" s="0" t="s">
        <v>1799</v>
      </c>
      <c r="R70" s="0" t="s">
        <v>628</v>
      </c>
      <c r="S70" s="0" t="s">
        <v>784</v>
      </c>
      <c r="T70" s="0" t="s">
        <v>871</v>
      </c>
    </row>
    <row r="71" customFormat="false" ht="12.85" hidden="false" customHeight="false" outlineLevel="0" collapsed="false">
      <c r="A71" s="0" t="s">
        <v>1801</v>
      </c>
      <c r="B71" s="0" t="s">
        <v>152</v>
      </c>
      <c r="C71" s="98" t="s">
        <v>1802</v>
      </c>
      <c r="D71" s="98" t="s">
        <v>1803</v>
      </c>
      <c r="E71" s="0" t="s">
        <v>1804</v>
      </c>
      <c r="F71" s="0" t="s">
        <v>976</v>
      </c>
      <c r="G71" s="0" t="s">
        <v>1495</v>
      </c>
      <c r="H71" s="98" t="s">
        <v>785</v>
      </c>
      <c r="J71" s="0" t="s">
        <v>474</v>
      </c>
      <c r="K71" s="99" t="n">
        <v>3</v>
      </c>
      <c r="L71" s="99" t="n">
        <v>3</v>
      </c>
      <c r="M71" s="0" t="s">
        <v>785</v>
      </c>
      <c r="N71" s="0" t="s">
        <v>1590</v>
      </c>
      <c r="O71" s="0" t="s">
        <v>905</v>
      </c>
      <c r="P71" s="0" t="s">
        <v>1803</v>
      </c>
      <c r="R71" s="0" t="s">
        <v>629</v>
      </c>
      <c r="S71" s="0" t="s">
        <v>785</v>
      </c>
      <c r="T71" s="0" t="s">
        <v>905</v>
      </c>
    </row>
    <row r="72" customFormat="false" ht="12.85" hidden="false" customHeight="false" outlineLevel="0" collapsed="false">
      <c r="A72" s="0" t="s">
        <v>1805</v>
      </c>
      <c r="B72" s="0" t="s">
        <v>153</v>
      </c>
      <c r="C72" s="98" t="s">
        <v>1806</v>
      </c>
      <c r="D72" s="98" t="s">
        <v>1807</v>
      </c>
      <c r="E72" s="0" t="s">
        <v>1808</v>
      </c>
      <c r="F72" s="0" t="s">
        <v>976</v>
      </c>
      <c r="G72" s="0" t="s">
        <v>1495</v>
      </c>
      <c r="H72" s="98" t="s">
        <v>786</v>
      </c>
      <c r="J72" s="0" t="s">
        <v>475</v>
      </c>
      <c r="K72" s="99" t="n">
        <v>3</v>
      </c>
      <c r="L72" s="99" t="n">
        <v>3</v>
      </c>
      <c r="M72" s="0" t="s">
        <v>786</v>
      </c>
      <c r="N72" s="0" t="s">
        <v>1590</v>
      </c>
      <c r="O72" s="0" t="s">
        <v>906</v>
      </c>
      <c r="P72" s="0" t="s">
        <v>1807</v>
      </c>
      <c r="R72" s="0" t="s">
        <v>630</v>
      </c>
      <c r="S72" s="0" t="s">
        <v>786</v>
      </c>
      <c r="T72" s="0" t="s">
        <v>906</v>
      </c>
    </row>
    <row r="73" customFormat="false" ht="12.85" hidden="false" customHeight="false" outlineLevel="0" collapsed="false">
      <c r="A73" s="0" t="s">
        <v>1809</v>
      </c>
      <c r="B73" s="0" t="s">
        <v>154</v>
      </c>
      <c r="C73" s="98" t="s">
        <v>1810</v>
      </c>
      <c r="D73" s="98" t="s">
        <v>1811</v>
      </c>
      <c r="E73" s="0" t="s">
        <v>1812</v>
      </c>
      <c r="F73" s="0" t="s">
        <v>976</v>
      </c>
      <c r="G73" s="0" t="s">
        <v>1495</v>
      </c>
      <c r="H73" s="98" t="s">
        <v>787</v>
      </c>
      <c r="J73" s="0" t="s">
        <v>476</v>
      </c>
      <c r="K73" s="99" t="s">
        <v>965</v>
      </c>
      <c r="L73" s="110" t="n">
        <v>3.5</v>
      </c>
      <c r="M73" s="0" t="s">
        <v>787</v>
      </c>
      <c r="N73" s="0" t="s">
        <v>1660</v>
      </c>
      <c r="O73" s="0" t="s">
        <v>1661</v>
      </c>
      <c r="P73" s="0" t="s">
        <v>1813</v>
      </c>
      <c r="R73" s="0" t="s">
        <v>631</v>
      </c>
      <c r="S73" s="0" t="s">
        <v>787</v>
      </c>
      <c r="T73" s="0" t="s">
        <v>871</v>
      </c>
    </row>
    <row r="74" customFormat="false" ht="12.85" hidden="false" customHeight="false" outlineLevel="0" collapsed="false">
      <c r="A74" s="0" t="s">
        <v>1814</v>
      </c>
      <c r="B74" s="0" t="s">
        <v>155</v>
      </c>
      <c r="C74" s="98" t="s">
        <v>1815</v>
      </c>
      <c r="D74" s="98" t="s">
        <v>1816</v>
      </c>
      <c r="E74" s="0" t="s">
        <v>1817</v>
      </c>
      <c r="F74" s="0" t="s">
        <v>976</v>
      </c>
      <c r="G74" s="0" t="s">
        <v>1495</v>
      </c>
      <c r="H74" s="98" t="s">
        <v>788</v>
      </c>
      <c r="J74" s="0" t="s">
        <v>477</v>
      </c>
      <c r="K74" s="99" t="n">
        <v>4</v>
      </c>
      <c r="L74" s="99" t="n">
        <v>4</v>
      </c>
      <c r="M74" s="0" t="s">
        <v>788</v>
      </c>
      <c r="N74" s="0" t="s">
        <v>1590</v>
      </c>
      <c r="O74" s="0" t="s">
        <v>907</v>
      </c>
      <c r="P74" s="0" t="s">
        <v>1816</v>
      </c>
      <c r="R74" s="0" t="s">
        <v>632</v>
      </c>
      <c r="S74" s="0" t="s">
        <v>788</v>
      </c>
      <c r="T74" s="0" t="s">
        <v>907</v>
      </c>
    </row>
    <row r="75" customFormat="false" ht="12.85" hidden="false" customHeight="false" outlineLevel="0" collapsed="false">
      <c r="A75" s="0" t="s">
        <v>1818</v>
      </c>
      <c r="B75" s="0" t="s">
        <v>1819</v>
      </c>
      <c r="C75" s="98" t="s">
        <v>1820</v>
      </c>
      <c r="D75" s="98" t="s">
        <v>1821</v>
      </c>
      <c r="E75" s="0" t="s">
        <v>1822</v>
      </c>
      <c r="F75" s="0" t="s">
        <v>976</v>
      </c>
      <c r="G75" s="0" t="s">
        <v>1495</v>
      </c>
      <c r="H75" s="98" t="s">
        <v>1823</v>
      </c>
      <c r="J75" s="0" t="s">
        <v>1824</v>
      </c>
      <c r="K75" s="99" t="n">
        <v>4</v>
      </c>
      <c r="L75" s="99" t="n">
        <v>4</v>
      </c>
      <c r="M75" s="0" t="s">
        <v>1823</v>
      </c>
      <c r="N75" s="0" t="s">
        <v>1590</v>
      </c>
      <c r="O75" s="0" t="s">
        <v>1825</v>
      </c>
      <c r="P75" s="0" t="s">
        <v>1821</v>
      </c>
      <c r="R75" s="0" t="s">
        <v>1826</v>
      </c>
      <c r="S75" s="0" t="s">
        <v>1823</v>
      </c>
      <c r="T75" s="0" t="s">
        <v>1825</v>
      </c>
    </row>
    <row r="76" customFormat="false" ht="12.85" hidden="false" customHeight="false" outlineLevel="0" collapsed="false">
      <c r="A76" s="0" t="s">
        <v>1827</v>
      </c>
      <c r="B76" s="0" t="s">
        <v>158</v>
      </c>
      <c r="C76" s="98" t="s">
        <v>1828</v>
      </c>
      <c r="D76" s="98" t="s">
        <v>1829</v>
      </c>
      <c r="E76" s="0" t="s">
        <v>1830</v>
      </c>
      <c r="F76" s="0" t="s">
        <v>976</v>
      </c>
      <c r="G76" s="0" t="s">
        <v>1495</v>
      </c>
      <c r="H76" s="98" t="s">
        <v>791</v>
      </c>
      <c r="J76" s="0" t="s">
        <v>480</v>
      </c>
      <c r="K76" s="99" t="n">
        <v>4</v>
      </c>
      <c r="L76" s="99" t="n">
        <v>4</v>
      </c>
      <c r="M76" s="0" t="s">
        <v>791</v>
      </c>
      <c r="N76" s="0" t="s">
        <v>1506</v>
      </c>
      <c r="O76" s="0" t="s">
        <v>871</v>
      </c>
      <c r="P76" s="0" t="s">
        <v>1829</v>
      </c>
      <c r="R76" s="0" t="s">
        <v>635</v>
      </c>
      <c r="S76" s="0" t="s">
        <v>791</v>
      </c>
      <c r="T76" s="0" t="s">
        <v>871</v>
      </c>
    </row>
    <row r="77" customFormat="false" ht="12.85" hidden="false" customHeight="false" outlineLevel="0" collapsed="false">
      <c r="A77" s="0" t="s">
        <v>1831</v>
      </c>
      <c r="B77" s="0" t="s">
        <v>159</v>
      </c>
      <c r="C77" s="98" t="s">
        <v>1832</v>
      </c>
      <c r="D77" s="98" t="s">
        <v>1833</v>
      </c>
      <c r="E77" s="0" t="s">
        <v>1834</v>
      </c>
      <c r="F77" s="0" t="s">
        <v>976</v>
      </c>
      <c r="G77" s="0" t="s">
        <v>1495</v>
      </c>
      <c r="H77" s="98" t="s">
        <v>1835</v>
      </c>
      <c r="J77" s="0" t="s">
        <v>481</v>
      </c>
      <c r="K77" s="99" t="n">
        <v>4</v>
      </c>
      <c r="L77" s="99" t="n">
        <v>4</v>
      </c>
      <c r="M77" s="0" t="s">
        <v>1835</v>
      </c>
      <c r="N77" s="0" t="s">
        <v>1590</v>
      </c>
      <c r="O77" s="0" t="s">
        <v>910</v>
      </c>
      <c r="P77" s="0" t="s">
        <v>1833</v>
      </c>
      <c r="Q77" s="0" t="s">
        <v>1836</v>
      </c>
      <c r="R77" s="0" t="s">
        <v>636</v>
      </c>
      <c r="S77" s="0" t="s">
        <v>1837</v>
      </c>
      <c r="T77" s="0" t="s">
        <v>910</v>
      </c>
    </row>
    <row r="78" customFormat="false" ht="12.85" hidden="false" customHeight="false" outlineLevel="0" collapsed="false">
      <c r="A78" s="0" t="s">
        <v>1838</v>
      </c>
      <c r="B78" s="0" t="s">
        <v>160</v>
      </c>
      <c r="C78" s="98" t="s">
        <v>1839</v>
      </c>
      <c r="D78" s="98" t="s">
        <v>1840</v>
      </c>
      <c r="E78" s="0" t="s">
        <v>1841</v>
      </c>
      <c r="F78" s="0" t="s">
        <v>976</v>
      </c>
      <c r="G78" s="0" t="s">
        <v>1495</v>
      </c>
      <c r="H78" s="98" t="s">
        <v>793</v>
      </c>
      <c r="J78" s="0" t="s">
        <v>482</v>
      </c>
      <c r="K78" s="99" t="n">
        <v>4</v>
      </c>
      <c r="L78" s="99" t="n">
        <v>4</v>
      </c>
      <c r="M78" s="0" t="s">
        <v>793</v>
      </c>
      <c r="N78" s="0" t="s">
        <v>1590</v>
      </c>
      <c r="O78" s="0" t="s">
        <v>911</v>
      </c>
      <c r="P78" s="0" t="s">
        <v>1840</v>
      </c>
      <c r="R78" s="0" t="s">
        <v>637</v>
      </c>
      <c r="S78" s="0" t="s">
        <v>793</v>
      </c>
      <c r="T78" s="0" t="s">
        <v>911</v>
      </c>
    </row>
    <row r="79" customFormat="false" ht="12.85" hidden="false" customHeight="false" outlineLevel="0" collapsed="false">
      <c r="A79" s="0" t="s">
        <v>1842</v>
      </c>
      <c r="B79" s="0" t="s">
        <v>161</v>
      </c>
      <c r="C79" s="98" t="s">
        <v>1843</v>
      </c>
      <c r="D79" s="98" t="s">
        <v>1844</v>
      </c>
      <c r="E79" s="0" t="s">
        <v>1845</v>
      </c>
      <c r="F79" s="0" t="s">
        <v>976</v>
      </c>
      <c r="G79" s="0" t="s">
        <v>1495</v>
      </c>
      <c r="H79" s="98" t="s">
        <v>1846</v>
      </c>
      <c r="J79" s="0" t="s">
        <v>1847</v>
      </c>
      <c r="K79" s="99" t="n">
        <v>4</v>
      </c>
      <c r="L79" s="99" t="n">
        <v>4</v>
      </c>
      <c r="M79" s="0" t="s">
        <v>1846</v>
      </c>
      <c r="N79" s="0" t="s">
        <v>1590</v>
      </c>
      <c r="O79" s="0" t="s">
        <v>912</v>
      </c>
      <c r="P79" s="0" t="s">
        <v>1844</v>
      </c>
      <c r="Q79" s="0" t="s">
        <v>1848</v>
      </c>
      <c r="R79" s="0" t="s">
        <v>1849</v>
      </c>
      <c r="S79" s="0" t="s">
        <v>1850</v>
      </c>
      <c r="T79" s="0" t="s">
        <v>912</v>
      </c>
    </row>
    <row r="80" customFormat="false" ht="12.85" hidden="false" customHeight="false" outlineLevel="0" collapsed="false">
      <c r="A80" s="0" t="s">
        <v>1851</v>
      </c>
      <c r="B80" s="0" t="s">
        <v>162</v>
      </c>
      <c r="C80" s="98" t="s">
        <v>1852</v>
      </c>
      <c r="D80" s="98" t="s">
        <v>1853</v>
      </c>
      <c r="E80" s="0" t="s">
        <v>1854</v>
      </c>
      <c r="F80" s="0" t="s">
        <v>976</v>
      </c>
      <c r="G80" s="0" t="s">
        <v>1495</v>
      </c>
      <c r="H80" s="98" t="s">
        <v>795</v>
      </c>
      <c r="J80" s="0" t="s">
        <v>484</v>
      </c>
      <c r="K80" s="99" t="n">
        <v>4</v>
      </c>
      <c r="L80" s="99" t="n">
        <v>4</v>
      </c>
      <c r="M80" s="0" t="s">
        <v>795</v>
      </c>
      <c r="N80" s="0" t="s">
        <v>1590</v>
      </c>
      <c r="O80" s="0" t="s">
        <v>913</v>
      </c>
      <c r="P80" s="0" t="s">
        <v>1853</v>
      </c>
      <c r="R80" s="0" t="s">
        <v>639</v>
      </c>
      <c r="S80" s="0" t="s">
        <v>795</v>
      </c>
      <c r="T80" s="0" t="s">
        <v>913</v>
      </c>
    </row>
    <row r="81" customFormat="false" ht="12.85" hidden="false" customHeight="false" outlineLevel="0" collapsed="false">
      <c r="A81" s="0" t="s">
        <v>1855</v>
      </c>
      <c r="B81" s="0" t="s">
        <v>163</v>
      </c>
      <c r="C81" s="98" t="s">
        <v>1856</v>
      </c>
      <c r="D81" s="98" t="s">
        <v>1857</v>
      </c>
      <c r="E81" s="0" t="s">
        <v>1858</v>
      </c>
      <c r="F81" s="0" t="s">
        <v>976</v>
      </c>
      <c r="G81" s="0" t="s">
        <v>1495</v>
      </c>
      <c r="H81" s="98" t="s">
        <v>796</v>
      </c>
      <c r="J81" s="0" t="s">
        <v>485</v>
      </c>
      <c r="K81" s="99" t="n">
        <v>4</v>
      </c>
      <c r="L81" s="99" t="n">
        <v>4</v>
      </c>
      <c r="M81" s="0" t="s">
        <v>796</v>
      </c>
      <c r="N81" s="0" t="s">
        <v>1506</v>
      </c>
      <c r="O81" s="0" t="s">
        <v>871</v>
      </c>
      <c r="P81" s="0" t="s">
        <v>1857</v>
      </c>
      <c r="R81" s="0" t="s">
        <v>640</v>
      </c>
      <c r="S81" s="0" t="s">
        <v>796</v>
      </c>
      <c r="T81" s="0" t="s">
        <v>871</v>
      </c>
    </row>
    <row r="82" customFormat="false" ht="12.85" hidden="false" customHeight="false" outlineLevel="0" collapsed="false">
      <c r="A82" s="0" t="s">
        <v>1859</v>
      </c>
      <c r="B82" s="0" t="s">
        <v>164</v>
      </c>
      <c r="C82" s="98" t="s">
        <v>1860</v>
      </c>
      <c r="D82" s="98" t="s">
        <v>1861</v>
      </c>
      <c r="E82" s="0" t="s">
        <v>1862</v>
      </c>
      <c r="F82" s="0" t="s">
        <v>976</v>
      </c>
      <c r="G82" s="0" t="s">
        <v>1495</v>
      </c>
      <c r="H82" s="98" t="s">
        <v>797</v>
      </c>
      <c r="J82" s="0" t="s">
        <v>486</v>
      </c>
      <c r="K82" s="99" t="n">
        <v>4</v>
      </c>
      <c r="L82" s="99" t="n">
        <v>4</v>
      </c>
      <c r="M82" s="0" t="s">
        <v>797</v>
      </c>
      <c r="N82" s="0" t="s">
        <v>1590</v>
      </c>
      <c r="O82" s="0" t="s">
        <v>914</v>
      </c>
      <c r="P82" s="0" t="s">
        <v>1861</v>
      </c>
      <c r="R82" s="0" t="s">
        <v>641</v>
      </c>
      <c r="S82" s="0" t="s">
        <v>797</v>
      </c>
      <c r="T82" s="0" t="s">
        <v>914</v>
      </c>
    </row>
    <row r="83" customFormat="false" ht="12.85" hidden="false" customHeight="false" outlineLevel="0" collapsed="false">
      <c r="A83" s="0" t="s">
        <v>1863</v>
      </c>
      <c r="B83" s="0" t="s">
        <v>165</v>
      </c>
      <c r="C83" s="98" t="s">
        <v>1864</v>
      </c>
      <c r="D83" s="98" t="s">
        <v>1865</v>
      </c>
      <c r="E83" s="0" t="s">
        <v>1866</v>
      </c>
      <c r="F83" s="0" t="s">
        <v>976</v>
      </c>
      <c r="G83" s="0" t="s">
        <v>1495</v>
      </c>
      <c r="H83" s="98" t="s">
        <v>1867</v>
      </c>
      <c r="J83" s="0" t="s">
        <v>487</v>
      </c>
      <c r="K83" s="99" t="n">
        <v>4</v>
      </c>
      <c r="L83" s="99" t="n">
        <v>4</v>
      </c>
      <c r="M83" s="0" t="s">
        <v>1867</v>
      </c>
      <c r="N83" s="0" t="s">
        <v>1590</v>
      </c>
      <c r="O83" s="0" t="s">
        <v>915</v>
      </c>
      <c r="P83" s="0" t="s">
        <v>1865</v>
      </c>
      <c r="R83" s="0" t="s">
        <v>642</v>
      </c>
      <c r="S83" s="0" t="s">
        <v>798</v>
      </c>
      <c r="T83" s="0" t="s">
        <v>915</v>
      </c>
    </row>
    <row r="84" customFormat="false" ht="12.85" hidden="false" customHeight="false" outlineLevel="0" collapsed="false">
      <c r="A84" s="0" t="s">
        <v>1868</v>
      </c>
      <c r="B84" s="0" t="s">
        <v>166</v>
      </c>
      <c r="C84" s="98" t="s">
        <v>1869</v>
      </c>
      <c r="D84" s="98" t="s">
        <v>1870</v>
      </c>
      <c r="E84" s="0" t="s">
        <v>1871</v>
      </c>
      <c r="F84" s="0" t="s">
        <v>976</v>
      </c>
      <c r="G84" s="0" t="s">
        <v>1495</v>
      </c>
      <c r="H84" s="98" t="s">
        <v>799</v>
      </c>
      <c r="J84" s="0" t="s">
        <v>488</v>
      </c>
      <c r="K84" s="99" t="s">
        <v>966</v>
      </c>
      <c r="L84" s="110" t="n">
        <v>4.5</v>
      </c>
      <c r="M84" s="0" t="s">
        <v>799</v>
      </c>
      <c r="N84" s="0" t="s">
        <v>1506</v>
      </c>
      <c r="O84" s="0" t="s">
        <v>871</v>
      </c>
      <c r="P84" s="0" t="s">
        <v>1872</v>
      </c>
      <c r="R84" s="0" t="s">
        <v>643</v>
      </c>
      <c r="S84" s="0" t="s">
        <v>799</v>
      </c>
      <c r="T84" s="0" t="s">
        <v>871</v>
      </c>
    </row>
    <row r="85" customFormat="false" ht="12.85" hidden="false" customHeight="false" outlineLevel="0" collapsed="false">
      <c r="A85" s="0" t="s">
        <v>1873</v>
      </c>
      <c r="B85" s="0" t="s">
        <v>167</v>
      </c>
      <c r="C85" s="98" t="s">
        <v>1874</v>
      </c>
      <c r="D85" s="98" t="s">
        <v>1875</v>
      </c>
      <c r="E85" s="0" t="s">
        <v>1876</v>
      </c>
      <c r="F85" s="0" t="s">
        <v>976</v>
      </c>
      <c r="G85" s="0" t="s">
        <v>1495</v>
      </c>
      <c r="H85" s="98" t="s">
        <v>800</v>
      </c>
      <c r="J85" s="0" t="s">
        <v>489</v>
      </c>
      <c r="K85" s="99" t="s">
        <v>966</v>
      </c>
      <c r="L85" s="110" t="n">
        <v>4.5</v>
      </c>
      <c r="M85" s="0" t="s">
        <v>800</v>
      </c>
      <c r="N85" s="0" t="s">
        <v>1506</v>
      </c>
      <c r="O85" s="0" t="s">
        <v>871</v>
      </c>
      <c r="P85" s="0" t="s">
        <v>1877</v>
      </c>
      <c r="R85" s="0" t="s">
        <v>644</v>
      </c>
      <c r="S85" s="0" t="s">
        <v>800</v>
      </c>
      <c r="T85" s="0" t="s">
        <v>871</v>
      </c>
    </row>
    <row r="86" customFormat="false" ht="12.85" hidden="false" customHeight="false" outlineLevel="0" collapsed="false">
      <c r="A86" s="0" t="s">
        <v>1878</v>
      </c>
      <c r="B86" s="0" t="s">
        <v>168</v>
      </c>
      <c r="C86" s="98" t="s">
        <v>1879</v>
      </c>
      <c r="D86" s="98" t="s">
        <v>1880</v>
      </c>
      <c r="E86" s="0" t="s">
        <v>1881</v>
      </c>
      <c r="F86" s="0" t="s">
        <v>976</v>
      </c>
      <c r="G86" s="0" t="s">
        <v>1495</v>
      </c>
      <c r="H86" s="98" t="s">
        <v>801</v>
      </c>
      <c r="J86" s="0" t="s">
        <v>490</v>
      </c>
      <c r="K86" s="99" t="s">
        <v>966</v>
      </c>
      <c r="L86" s="110" t="n">
        <v>4.5</v>
      </c>
      <c r="M86" s="0" t="s">
        <v>801</v>
      </c>
      <c r="N86" s="0" t="s">
        <v>1506</v>
      </c>
      <c r="O86" s="0" t="s">
        <v>871</v>
      </c>
      <c r="P86" s="0" t="s">
        <v>1882</v>
      </c>
      <c r="R86" s="0" t="s">
        <v>645</v>
      </c>
      <c r="S86" s="0" t="s">
        <v>801</v>
      </c>
      <c r="T86" s="0" t="s">
        <v>871</v>
      </c>
    </row>
    <row r="87" customFormat="false" ht="12.85" hidden="false" customHeight="false" outlineLevel="0" collapsed="false">
      <c r="A87" s="0" t="s">
        <v>1883</v>
      </c>
      <c r="B87" s="0" t="s">
        <v>169</v>
      </c>
      <c r="C87" s="98" t="s">
        <v>1884</v>
      </c>
      <c r="D87" s="98" t="s">
        <v>1885</v>
      </c>
      <c r="E87" s="0" t="s">
        <v>1886</v>
      </c>
      <c r="F87" s="0" t="s">
        <v>976</v>
      </c>
      <c r="G87" s="0" t="s">
        <v>1495</v>
      </c>
      <c r="H87" s="98" t="s">
        <v>802</v>
      </c>
      <c r="J87" s="0" t="s">
        <v>491</v>
      </c>
      <c r="K87" s="99" t="s">
        <v>966</v>
      </c>
      <c r="L87" s="110" t="n">
        <v>4.5</v>
      </c>
      <c r="M87" s="0" t="s">
        <v>802</v>
      </c>
      <c r="N87" s="0" t="s">
        <v>1506</v>
      </c>
      <c r="O87" s="0" t="s">
        <v>871</v>
      </c>
      <c r="P87" s="0" t="s">
        <v>1887</v>
      </c>
      <c r="R87" s="0" t="s">
        <v>646</v>
      </c>
      <c r="S87" s="0" t="s">
        <v>802</v>
      </c>
      <c r="T87" s="0" t="s">
        <v>871</v>
      </c>
    </row>
    <row r="88" customFormat="false" ht="12.85" hidden="false" customHeight="false" outlineLevel="0" collapsed="false">
      <c r="A88" s="0" t="s">
        <v>1888</v>
      </c>
      <c r="B88" s="0" t="s">
        <v>170</v>
      </c>
      <c r="C88" s="98" t="s">
        <v>1889</v>
      </c>
      <c r="D88" s="98" t="s">
        <v>1890</v>
      </c>
      <c r="E88" s="0" t="s">
        <v>1891</v>
      </c>
      <c r="F88" s="0" t="s">
        <v>976</v>
      </c>
      <c r="G88" s="0" t="s">
        <v>1495</v>
      </c>
      <c r="H88" s="98" t="s">
        <v>803</v>
      </c>
      <c r="J88" s="0" t="s">
        <v>492</v>
      </c>
      <c r="K88" s="99" t="s">
        <v>966</v>
      </c>
      <c r="L88" s="110" t="n">
        <v>4.5</v>
      </c>
      <c r="M88" s="0" t="s">
        <v>803</v>
      </c>
      <c r="N88" s="0" t="s">
        <v>1506</v>
      </c>
      <c r="O88" s="0" t="s">
        <v>871</v>
      </c>
      <c r="P88" s="0" t="s">
        <v>1892</v>
      </c>
      <c r="R88" s="0" t="s">
        <v>647</v>
      </c>
      <c r="S88" s="0" t="s">
        <v>803</v>
      </c>
      <c r="T88" s="0" t="s">
        <v>871</v>
      </c>
    </row>
    <row r="89" customFormat="false" ht="12.85" hidden="false" customHeight="false" outlineLevel="0" collapsed="false">
      <c r="A89" s="0" t="s">
        <v>1893</v>
      </c>
      <c r="B89" s="0" t="s">
        <v>171</v>
      </c>
      <c r="C89" s="98" t="s">
        <v>1894</v>
      </c>
      <c r="D89" s="98" t="s">
        <v>1895</v>
      </c>
      <c r="E89" s="0" t="s">
        <v>1896</v>
      </c>
      <c r="F89" s="0" t="s">
        <v>976</v>
      </c>
      <c r="G89" s="0" t="s">
        <v>1495</v>
      </c>
      <c r="H89" s="98" t="s">
        <v>804</v>
      </c>
      <c r="J89" s="0" t="s">
        <v>493</v>
      </c>
      <c r="K89" s="99" t="n">
        <v>5</v>
      </c>
      <c r="L89" s="99" t="n">
        <v>5</v>
      </c>
      <c r="M89" s="0" t="s">
        <v>804</v>
      </c>
      <c r="N89" s="0" t="s">
        <v>1506</v>
      </c>
      <c r="O89" s="0" t="s">
        <v>871</v>
      </c>
      <c r="P89" s="0" t="s">
        <v>1895</v>
      </c>
      <c r="R89" s="0" t="s">
        <v>648</v>
      </c>
      <c r="S89" s="0" t="s">
        <v>804</v>
      </c>
      <c r="T89" s="0" t="s">
        <v>871</v>
      </c>
    </row>
    <row r="90" customFormat="false" ht="12.85" hidden="false" customHeight="false" outlineLevel="0" collapsed="false">
      <c r="A90" s="0" t="s">
        <v>1897</v>
      </c>
      <c r="B90" s="0" t="s">
        <v>172</v>
      </c>
      <c r="C90" s="98" t="s">
        <v>1898</v>
      </c>
      <c r="D90" s="98" t="s">
        <v>1899</v>
      </c>
      <c r="E90" s="0" t="s">
        <v>1900</v>
      </c>
      <c r="F90" s="0" t="s">
        <v>976</v>
      </c>
      <c r="G90" s="0" t="s">
        <v>1495</v>
      </c>
      <c r="H90" s="98" t="s">
        <v>805</v>
      </c>
      <c r="J90" s="0" t="s">
        <v>494</v>
      </c>
      <c r="K90" s="99" t="n">
        <v>5</v>
      </c>
      <c r="L90" s="99" t="n">
        <v>5</v>
      </c>
      <c r="M90" s="0" t="s">
        <v>805</v>
      </c>
      <c r="N90" s="0" t="s">
        <v>1506</v>
      </c>
      <c r="O90" s="0" t="s">
        <v>871</v>
      </c>
      <c r="P90" s="0" t="s">
        <v>1899</v>
      </c>
      <c r="R90" s="0" t="s">
        <v>649</v>
      </c>
      <c r="S90" s="0" t="s">
        <v>805</v>
      </c>
      <c r="T90" s="0" t="s">
        <v>871</v>
      </c>
    </row>
    <row r="91" customFormat="false" ht="12.85" hidden="false" customHeight="false" outlineLevel="0" collapsed="false">
      <c r="A91" s="0" t="s">
        <v>1901</v>
      </c>
      <c r="B91" s="0" t="s">
        <v>173</v>
      </c>
      <c r="C91" s="98" t="s">
        <v>1902</v>
      </c>
      <c r="D91" s="98" t="s">
        <v>1903</v>
      </c>
      <c r="E91" s="0" t="s">
        <v>1904</v>
      </c>
      <c r="F91" s="0" t="s">
        <v>976</v>
      </c>
      <c r="G91" s="0" t="s">
        <v>1495</v>
      </c>
      <c r="H91" s="98" t="s">
        <v>806</v>
      </c>
      <c r="J91" s="0" t="s">
        <v>495</v>
      </c>
      <c r="K91" s="99" t="n">
        <v>5</v>
      </c>
      <c r="L91" s="99" t="n">
        <v>5</v>
      </c>
      <c r="M91" s="0" t="s">
        <v>806</v>
      </c>
      <c r="N91" s="0" t="s">
        <v>1590</v>
      </c>
      <c r="O91" s="0" t="s">
        <v>916</v>
      </c>
      <c r="P91" s="0" t="s">
        <v>1903</v>
      </c>
      <c r="R91" s="0" t="s">
        <v>650</v>
      </c>
      <c r="S91" s="0" t="s">
        <v>806</v>
      </c>
      <c r="T91" s="0" t="s">
        <v>916</v>
      </c>
    </row>
    <row r="92" customFormat="false" ht="12.85" hidden="false" customHeight="false" outlineLevel="0" collapsed="false">
      <c r="A92" s="0" t="s">
        <v>1905</v>
      </c>
      <c r="B92" s="0" t="s">
        <v>174</v>
      </c>
      <c r="C92" s="98" t="s">
        <v>1906</v>
      </c>
      <c r="D92" s="98" t="s">
        <v>1907</v>
      </c>
      <c r="E92" s="0" t="s">
        <v>1908</v>
      </c>
      <c r="F92" s="0" t="s">
        <v>976</v>
      </c>
      <c r="G92" s="0" t="s">
        <v>1495</v>
      </c>
      <c r="H92" s="98" t="s">
        <v>807</v>
      </c>
      <c r="J92" s="0" t="s">
        <v>496</v>
      </c>
      <c r="K92" s="99" t="n">
        <v>5</v>
      </c>
      <c r="L92" s="99" t="n">
        <v>5</v>
      </c>
      <c r="M92" s="0" t="s">
        <v>807</v>
      </c>
      <c r="N92" s="0" t="s">
        <v>1590</v>
      </c>
      <c r="O92" s="0" t="s">
        <v>917</v>
      </c>
      <c r="P92" s="0" t="s">
        <v>1907</v>
      </c>
      <c r="R92" s="0" t="s">
        <v>651</v>
      </c>
      <c r="S92" s="0" t="s">
        <v>807</v>
      </c>
      <c r="T92" s="0" t="s">
        <v>917</v>
      </c>
    </row>
    <row r="93" customFormat="false" ht="12.85" hidden="false" customHeight="false" outlineLevel="0" collapsed="false">
      <c r="A93" s="0" t="s">
        <v>1909</v>
      </c>
      <c r="B93" s="0" t="s">
        <v>175</v>
      </c>
      <c r="C93" s="98" t="s">
        <v>1910</v>
      </c>
      <c r="D93" s="98" t="s">
        <v>1911</v>
      </c>
      <c r="E93" s="0" t="s">
        <v>1912</v>
      </c>
      <c r="F93" s="0" t="s">
        <v>976</v>
      </c>
      <c r="G93" s="0" t="s">
        <v>1495</v>
      </c>
      <c r="H93" s="98" t="s">
        <v>1913</v>
      </c>
      <c r="J93" s="0" t="s">
        <v>1914</v>
      </c>
      <c r="K93" s="99" t="n">
        <v>5</v>
      </c>
      <c r="L93" s="99" t="n">
        <v>5</v>
      </c>
      <c r="M93" s="0" t="s">
        <v>1913</v>
      </c>
      <c r="N93" s="0" t="s">
        <v>1590</v>
      </c>
      <c r="O93" s="0" t="s">
        <v>918</v>
      </c>
      <c r="P93" s="0" t="s">
        <v>1911</v>
      </c>
      <c r="R93" s="0" t="s">
        <v>652</v>
      </c>
      <c r="S93" s="0" t="s">
        <v>808</v>
      </c>
      <c r="T93" s="0" t="s">
        <v>918</v>
      </c>
    </row>
    <row r="94" customFormat="false" ht="12.85" hidden="false" customHeight="false" outlineLevel="0" collapsed="false">
      <c r="A94" s="0" t="s">
        <v>1915</v>
      </c>
      <c r="B94" s="0" t="s">
        <v>176</v>
      </c>
      <c r="C94" s="98" t="s">
        <v>1916</v>
      </c>
      <c r="D94" s="98" t="s">
        <v>1917</v>
      </c>
      <c r="E94" s="0" t="s">
        <v>1918</v>
      </c>
      <c r="F94" s="0" t="s">
        <v>976</v>
      </c>
      <c r="G94" s="0" t="s">
        <v>1495</v>
      </c>
      <c r="H94" s="98" t="s">
        <v>1919</v>
      </c>
      <c r="J94" s="0" t="s">
        <v>498</v>
      </c>
      <c r="K94" s="99" t="n">
        <v>5</v>
      </c>
      <c r="L94" s="99" t="n">
        <v>5</v>
      </c>
      <c r="M94" s="0" t="s">
        <v>1919</v>
      </c>
      <c r="N94" s="0" t="s">
        <v>1590</v>
      </c>
      <c r="O94" s="0" t="s">
        <v>919</v>
      </c>
      <c r="P94" s="0" t="s">
        <v>1917</v>
      </c>
      <c r="R94" s="0" t="s">
        <v>653</v>
      </c>
      <c r="S94" s="0" t="s">
        <v>809</v>
      </c>
      <c r="T94" s="0" t="s">
        <v>919</v>
      </c>
    </row>
    <row r="95" customFormat="false" ht="12.85" hidden="false" customHeight="false" outlineLevel="0" collapsed="false">
      <c r="A95" s="0" t="s">
        <v>1920</v>
      </c>
      <c r="B95" s="0" t="s">
        <v>177</v>
      </c>
      <c r="C95" s="98" t="s">
        <v>1921</v>
      </c>
      <c r="D95" s="98" t="s">
        <v>1922</v>
      </c>
      <c r="E95" s="0" t="s">
        <v>1923</v>
      </c>
      <c r="F95" s="0" t="s">
        <v>976</v>
      </c>
      <c r="G95" s="0" t="s">
        <v>1495</v>
      </c>
      <c r="H95" s="98" t="s">
        <v>810</v>
      </c>
      <c r="J95" s="0" t="s">
        <v>499</v>
      </c>
      <c r="K95" s="99" t="n">
        <v>5</v>
      </c>
      <c r="L95" s="99" t="n">
        <v>5</v>
      </c>
      <c r="M95" s="0" t="s">
        <v>810</v>
      </c>
      <c r="N95" s="0" t="s">
        <v>1590</v>
      </c>
      <c r="O95" s="0" t="s">
        <v>920</v>
      </c>
      <c r="P95" s="0" t="s">
        <v>1922</v>
      </c>
      <c r="R95" s="0" t="s">
        <v>654</v>
      </c>
      <c r="S95" s="0" t="s">
        <v>810</v>
      </c>
      <c r="T95" s="0" t="s">
        <v>920</v>
      </c>
    </row>
    <row r="96" customFormat="false" ht="12.85" hidden="false" customHeight="false" outlineLevel="0" collapsed="false">
      <c r="A96" s="0" t="s">
        <v>1924</v>
      </c>
      <c r="B96" s="0" t="s">
        <v>178</v>
      </c>
      <c r="C96" s="98" t="s">
        <v>1925</v>
      </c>
      <c r="D96" s="98" t="s">
        <v>1926</v>
      </c>
      <c r="E96" s="0" t="s">
        <v>1927</v>
      </c>
      <c r="F96" s="0" t="s">
        <v>976</v>
      </c>
      <c r="G96" s="0" t="s">
        <v>1495</v>
      </c>
      <c r="H96" s="98" t="s">
        <v>811</v>
      </c>
      <c r="J96" s="0" t="s">
        <v>500</v>
      </c>
      <c r="K96" s="99" t="n">
        <v>5</v>
      </c>
      <c r="L96" s="99" t="n">
        <v>5</v>
      </c>
      <c r="M96" s="0" t="s">
        <v>811</v>
      </c>
      <c r="N96" s="0" t="s">
        <v>1590</v>
      </c>
      <c r="O96" s="0" t="s">
        <v>921</v>
      </c>
      <c r="P96" s="0" t="s">
        <v>1926</v>
      </c>
      <c r="R96" s="0" t="s">
        <v>655</v>
      </c>
      <c r="S96" s="0" t="s">
        <v>811</v>
      </c>
      <c r="T96" s="0" t="s">
        <v>921</v>
      </c>
    </row>
    <row r="97" customFormat="false" ht="12.85" hidden="false" customHeight="false" outlineLevel="0" collapsed="false">
      <c r="A97" s="0" t="s">
        <v>1928</v>
      </c>
      <c r="B97" s="0" t="s">
        <v>179</v>
      </c>
      <c r="C97" s="98" t="s">
        <v>1929</v>
      </c>
      <c r="D97" s="98" t="s">
        <v>1930</v>
      </c>
      <c r="E97" s="0" t="s">
        <v>1931</v>
      </c>
      <c r="F97" s="0" t="s">
        <v>976</v>
      </c>
      <c r="G97" s="0" t="s">
        <v>1495</v>
      </c>
      <c r="H97" s="98" t="s">
        <v>1932</v>
      </c>
      <c r="J97" s="0" t="s">
        <v>1933</v>
      </c>
      <c r="K97" s="99" t="n">
        <v>5</v>
      </c>
      <c r="L97" s="99" t="n">
        <v>5</v>
      </c>
      <c r="M97" s="0" t="s">
        <v>1932</v>
      </c>
      <c r="N97" s="0" t="s">
        <v>1590</v>
      </c>
      <c r="O97" s="0" t="s">
        <v>922</v>
      </c>
      <c r="P97" s="0" t="s">
        <v>1930</v>
      </c>
      <c r="Q97" s="0" t="s">
        <v>1934</v>
      </c>
      <c r="R97" s="0" t="s">
        <v>1935</v>
      </c>
      <c r="S97" s="0" t="s">
        <v>1936</v>
      </c>
      <c r="T97" s="0" t="s">
        <v>922</v>
      </c>
    </row>
    <row r="98" customFormat="false" ht="12.85" hidden="false" customHeight="false" outlineLevel="0" collapsed="false">
      <c r="A98" s="0" t="s">
        <v>1937</v>
      </c>
      <c r="B98" s="0" t="s">
        <v>180</v>
      </c>
      <c r="C98" s="98" t="s">
        <v>1938</v>
      </c>
      <c r="D98" s="98" t="s">
        <v>1939</v>
      </c>
      <c r="E98" s="0" t="s">
        <v>1940</v>
      </c>
      <c r="F98" s="0" t="s">
        <v>976</v>
      </c>
      <c r="G98" s="0" t="s">
        <v>1495</v>
      </c>
      <c r="H98" s="98" t="s">
        <v>813</v>
      </c>
      <c r="J98" s="0" t="s">
        <v>502</v>
      </c>
      <c r="K98" s="99" t="n">
        <v>5</v>
      </c>
      <c r="L98" s="99" t="n">
        <v>5</v>
      </c>
      <c r="M98" s="0" t="s">
        <v>813</v>
      </c>
      <c r="N98" s="0" t="s">
        <v>1506</v>
      </c>
      <c r="O98" s="0" t="s">
        <v>871</v>
      </c>
      <c r="P98" s="0" t="s">
        <v>1939</v>
      </c>
      <c r="R98" s="0" t="s">
        <v>657</v>
      </c>
      <c r="S98" s="0" t="s">
        <v>813</v>
      </c>
      <c r="T98" s="0" t="s">
        <v>871</v>
      </c>
    </row>
    <row r="99" customFormat="false" ht="12.85" hidden="false" customHeight="false" outlineLevel="0" collapsed="false">
      <c r="A99" s="0" t="s">
        <v>1941</v>
      </c>
      <c r="B99" s="0" t="s">
        <v>181</v>
      </c>
      <c r="C99" s="98" t="s">
        <v>1942</v>
      </c>
      <c r="D99" s="98" t="s">
        <v>1943</v>
      </c>
      <c r="E99" s="0" t="s">
        <v>1944</v>
      </c>
      <c r="F99" s="0" t="s">
        <v>976</v>
      </c>
      <c r="G99" s="0" t="s">
        <v>1495</v>
      </c>
      <c r="H99" s="98" t="s">
        <v>814</v>
      </c>
      <c r="J99" s="0" t="s">
        <v>503</v>
      </c>
      <c r="K99" s="99" t="n">
        <v>5</v>
      </c>
      <c r="L99" s="99" t="n">
        <v>5</v>
      </c>
      <c r="M99" s="0" t="s">
        <v>814</v>
      </c>
      <c r="N99" s="0" t="s">
        <v>1590</v>
      </c>
      <c r="O99" s="0" t="s">
        <v>923</v>
      </c>
      <c r="P99" s="0" t="s">
        <v>1943</v>
      </c>
      <c r="R99" s="0" t="s">
        <v>658</v>
      </c>
      <c r="S99" s="0" t="s">
        <v>814</v>
      </c>
      <c r="T99" s="0" t="s">
        <v>923</v>
      </c>
    </row>
    <row r="100" customFormat="false" ht="12.85" hidden="false" customHeight="false" outlineLevel="0" collapsed="false">
      <c r="A100" s="0" t="s">
        <v>1945</v>
      </c>
      <c r="B100" s="0" t="s">
        <v>182</v>
      </c>
      <c r="C100" s="98" t="s">
        <v>1946</v>
      </c>
      <c r="D100" s="98" t="s">
        <v>1947</v>
      </c>
      <c r="E100" s="0" t="s">
        <v>1948</v>
      </c>
      <c r="F100" s="0" t="s">
        <v>976</v>
      </c>
      <c r="G100" s="0" t="s">
        <v>1495</v>
      </c>
      <c r="H100" s="98" t="s">
        <v>815</v>
      </c>
      <c r="J100" s="0" t="s">
        <v>504</v>
      </c>
      <c r="K100" s="99" t="n">
        <v>5</v>
      </c>
      <c r="L100" s="99" t="n">
        <v>5</v>
      </c>
      <c r="M100" s="0" t="s">
        <v>815</v>
      </c>
      <c r="N100" s="0" t="s">
        <v>1590</v>
      </c>
      <c r="O100" s="0" t="s">
        <v>924</v>
      </c>
      <c r="P100" s="0" t="s">
        <v>1947</v>
      </c>
      <c r="R100" s="0" t="s">
        <v>659</v>
      </c>
      <c r="S100" s="0" t="s">
        <v>815</v>
      </c>
      <c r="T100" s="0" t="s">
        <v>924</v>
      </c>
    </row>
    <row r="101" customFormat="false" ht="12.85" hidden="false" customHeight="false" outlineLevel="0" collapsed="false">
      <c r="A101" s="0" t="s">
        <v>1949</v>
      </c>
      <c r="B101" s="0" t="s">
        <v>183</v>
      </c>
      <c r="C101" s="98" t="s">
        <v>1950</v>
      </c>
      <c r="D101" s="98" t="s">
        <v>1951</v>
      </c>
      <c r="E101" s="0" t="s">
        <v>1952</v>
      </c>
      <c r="F101" s="0" t="s">
        <v>976</v>
      </c>
      <c r="G101" s="0" t="s">
        <v>1495</v>
      </c>
      <c r="H101" s="98" t="s">
        <v>1953</v>
      </c>
      <c r="J101" s="0" t="s">
        <v>1954</v>
      </c>
      <c r="K101" s="99" t="n">
        <v>5</v>
      </c>
      <c r="L101" s="99" t="n">
        <v>5</v>
      </c>
      <c r="M101" s="0" t="s">
        <v>1953</v>
      </c>
      <c r="N101" s="0" t="s">
        <v>1590</v>
      </c>
      <c r="O101" s="0" t="s">
        <v>925</v>
      </c>
      <c r="P101" s="0" t="s">
        <v>1951</v>
      </c>
      <c r="Q101" s="0" t="s">
        <v>1955</v>
      </c>
      <c r="R101" s="0" t="s">
        <v>660</v>
      </c>
      <c r="S101" s="0" t="s">
        <v>816</v>
      </c>
      <c r="T101" s="0" t="s">
        <v>925</v>
      </c>
    </row>
    <row r="102" customFormat="false" ht="12.85" hidden="false" customHeight="false" outlineLevel="0" collapsed="false">
      <c r="A102" s="0" t="s">
        <v>1956</v>
      </c>
      <c r="B102" s="0" t="s">
        <v>184</v>
      </c>
      <c r="C102" s="98" t="s">
        <v>1957</v>
      </c>
      <c r="D102" s="98" t="s">
        <v>1958</v>
      </c>
      <c r="E102" s="0" t="s">
        <v>1959</v>
      </c>
      <c r="F102" s="0" t="s">
        <v>976</v>
      </c>
      <c r="G102" s="0" t="s">
        <v>1495</v>
      </c>
      <c r="H102" s="98" t="s">
        <v>817</v>
      </c>
      <c r="J102" s="0" t="s">
        <v>506</v>
      </c>
      <c r="K102" s="99" t="n">
        <v>5</v>
      </c>
      <c r="L102" s="99" t="n">
        <v>5</v>
      </c>
      <c r="M102" s="0" t="s">
        <v>817</v>
      </c>
      <c r="N102" s="0" t="s">
        <v>1590</v>
      </c>
      <c r="O102" s="0" t="s">
        <v>926</v>
      </c>
      <c r="P102" s="0" t="s">
        <v>1958</v>
      </c>
      <c r="R102" s="0" t="s">
        <v>661</v>
      </c>
      <c r="S102" s="0" t="s">
        <v>817</v>
      </c>
      <c r="T102" s="0" t="s">
        <v>926</v>
      </c>
    </row>
    <row r="103" customFormat="false" ht="12.85" hidden="false" customHeight="false" outlineLevel="0" collapsed="false">
      <c r="A103" s="0" t="s">
        <v>1960</v>
      </c>
      <c r="B103" s="0" t="s">
        <v>185</v>
      </c>
      <c r="C103" s="98" t="s">
        <v>1961</v>
      </c>
      <c r="D103" s="98" t="s">
        <v>1962</v>
      </c>
      <c r="E103" s="0" t="s">
        <v>1963</v>
      </c>
      <c r="F103" s="0" t="s">
        <v>976</v>
      </c>
      <c r="G103" s="0" t="s">
        <v>1495</v>
      </c>
      <c r="H103" s="98" t="s">
        <v>818</v>
      </c>
      <c r="J103" s="0" t="s">
        <v>507</v>
      </c>
      <c r="K103" s="99" t="n">
        <v>5</v>
      </c>
      <c r="L103" s="99" t="n">
        <v>5</v>
      </c>
      <c r="M103" s="0" t="s">
        <v>818</v>
      </c>
      <c r="N103" s="0" t="s">
        <v>1590</v>
      </c>
      <c r="O103" s="0" t="s">
        <v>927</v>
      </c>
      <c r="P103" s="0" t="s">
        <v>1962</v>
      </c>
      <c r="R103" s="0" t="s">
        <v>662</v>
      </c>
      <c r="S103" s="0" t="s">
        <v>818</v>
      </c>
      <c r="T103" s="0" t="s">
        <v>927</v>
      </c>
    </row>
    <row r="104" customFormat="false" ht="12.85" hidden="false" customHeight="false" outlineLevel="0" collapsed="false">
      <c r="A104" s="0" t="s">
        <v>1964</v>
      </c>
      <c r="B104" s="0" t="s">
        <v>186</v>
      </c>
      <c r="C104" s="98" t="s">
        <v>1965</v>
      </c>
      <c r="D104" s="98" t="s">
        <v>1966</v>
      </c>
      <c r="E104" s="0" t="s">
        <v>1967</v>
      </c>
      <c r="F104" s="0" t="s">
        <v>976</v>
      </c>
      <c r="G104" s="0" t="s">
        <v>1495</v>
      </c>
      <c r="H104" s="98" t="s">
        <v>1968</v>
      </c>
      <c r="J104" s="0" t="s">
        <v>1969</v>
      </c>
      <c r="K104" s="99" t="n">
        <v>5</v>
      </c>
      <c r="L104" s="99" t="n">
        <v>5</v>
      </c>
      <c r="M104" s="0" t="s">
        <v>1968</v>
      </c>
      <c r="N104" s="0" t="s">
        <v>1590</v>
      </c>
      <c r="O104" s="0" t="s">
        <v>928</v>
      </c>
      <c r="P104" s="0" t="s">
        <v>1966</v>
      </c>
      <c r="R104" s="0" t="s">
        <v>663</v>
      </c>
      <c r="S104" s="0" t="s">
        <v>819</v>
      </c>
      <c r="T104" s="0" t="s">
        <v>928</v>
      </c>
    </row>
    <row r="105" customFormat="false" ht="12.85" hidden="false" customHeight="false" outlineLevel="0" collapsed="false">
      <c r="A105" s="0" t="s">
        <v>1970</v>
      </c>
      <c r="B105" s="0" t="s">
        <v>187</v>
      </c>
      <c r="C105" s="98" t="s">
        <v>1971</v>
      </c>
      <c r="D105" s="98" t="s">
        <v>1972</v>
      </c>
      <c r="E105" s="0" t="s">
        <v>1973</v>
      </c>
      <c r="F105" s="0" t="s">
        <v>976</v>
      </c>
      <c r="G105" s="0" t="s">
        <v>1495</v>
      </c>
      <c r="H105" s="98" t="s">
        <v>820</v>
      </c>
      <c r="J105" s="0" t="s">
        <v>509</v>
      </c>
      <c r="K105" s="99" t="s">
        <v>967</v>
      </c>
      <c r="L105" s="110" t="n">
        <v>5.5</v>
      </c>
      <c r="M105" s="0" t="s">
        <v>820</v>
      </c>
      <c r="N105" s="0" t="s">
        <v>1506</v>
      </c>
      <c r="O105" s="0" t="s">
        <v>871</v>
      </c>
      <c r="P105" s="0" t="s">
        <v>1974</v>
      </c>
      <c r="R105" s="0" t="s">
        <v>664</v>
      </c>
      <c r="S105" s="0" t="s">
        <v>820</v>
      </c>
      <c r="T105" s="0" t="s">
        <v>871</v>
      </c>
    </row>
    <row r="106" customFormat="false" ht="12.85" hidden="false" customHeight="false" outlineLevel="0" collapsed="false">
      <c r="A106" s="0" t="s">
        <v>1975</v>
      </c>
      <c r="B106" s="0" t="s">
        <v>188</v>
      </c>
      <c r="C106" s="98" t="s">
        <v>1976</v>
      </c>
      <c r="D106" s="98" t="s">
        <v>1977</v>
      </c>
      <c r="E106" s="0" t="s">
        <v>1978</v>
      </c>
      <c r="F106" s="0" t="s">
        <v>976</v>
      </c>
      <c r="G106" s="0" t="s">
        <v>1495</v>
      </c>
      <c r="H106" s="98" t="s">
        <v>1979</v>
      </c>
      <c r="J106" s="0" t="s">
        <v>510</v>
      </c>
      <c r="K106" s="99" t="n">
        <v>6</v>
      </c>
      <c r="L106" s="99" t="n">
        <v>6</v>
      </c>
      <c r="M106" s="0" t="s">
        <v>1979</v>
      </c>
      <c r="N106" s="0" t="s">
        <v>1590</v>
      </c>
      <c r="O106" s="0" t="s">
        <v>929</v>
      </c>
      <c r="P106" s="0" t="s">
        <v>1977</v>
      </c>
      <c r="R106" s="0" t="s">
        <v>665</v>
      </c>
      <c r="S106" s="0" t="s">
        <v>821</v>
      </c>
      <c r="T106" s="0" t="s">
        <v>929</v>
      </c>
    </row>
    <row r="107" customFormat="false" ht="12.85" hidden="false" customHeight="false" outlineLevel="0" collapsed="false">
      <c r="A107" s="0" t="s">
        <v>1980</v>
      </c>
      <c r="B107" s="0" t="s">
        <v>189</v>
      </c>
      <c r="C107" s="98" t="s">
        <v>1981</v>
      </c>
      <c r="D107" s="98" t="s">
        <v>1982</v>
      </c>
      <c r="E107" s="0" t="s">
        <v>1983</v>
      </c>
      <c r="F107" s="0" t="s">
        <v>976</v>
      </c>
      <c r="G107" s="0" t="s">
        <v>1495</v>
      </c>
      <c r="H107" s="98" t="s">
        <v>822</v>
      </c>
      <c r="J107" s="0" t="s">
        <v>511</v>
      </c>
      <c r="K107" s="99" t="n">
        <v>6</v>
      </c>
      <c r="L107" s="99" t="n">
        <v>6</v>
      </c>
      <c r="M107" s="0" t="s">
        <v>822</v>
      </c>
      <c r="P107" s="0" t="s">
        <v>1982</v>
      </c>
      <c r="R107" s="0" t="s">
        <v>666</v>
      </c>
      <c r="S107" s="0" t="s">
        <v>822</v>
      </c>
      <c r="T107" s="0" t="s">
        <v>930</v>
      </c>
    </row>
    <row r="108" customFormat="false" ht="12.85" hidden="false" customHeight="false" outlineLevel="0" collapsed="false">
      <c r="A108" s="0" t="s">
        <v>1984</v>
      </c>
      <c r="B108" s="0" t="s">
        <v>190</v>
      </c>
      <c r="C108" s="98" t="s">
        <v>1985</v>
      </c>
      <c r="D108" s="98" t="s">
        <v>1986</v>
      </c>
      <c r="E108" s="0" t="s">
        <v>1987</v>
      </c>
      <c r="F108" s="0" t="s">
        <v>976</v>
      </c>
      <c r="G108" s="0" t="s">
        <v>1495</v>
      </c>
      <c r="H108" s="98" t="s">
        <v>823</v>
      </c>
      <c r="J108" s="0" t="s">
        <v>512</v>
      </c>
      <c r="K108" s="99" t="n">
        <v>6</v>
      </c>
      <c r="L108" s="99" t="n">
        <v>6</v>
      </c>
      <c r="M108" s="0" t="s">
        <v>823</v>
      </c>
      <c r="N108" s="0" t="s">
        <v>1590</v>
      </c>
      <c r="O108" s="0" t="s">
        <v>931</v>
      </c>
      <c r="P108" s="0" t="s">
        <v>1986</v>
      </c>
      <c r="R108" s="0" t="s">
        <v>667</v>
      </c>
      <c r="S108" s="0" t="s">
        <v>823</v>
      </c>
      <c r="T108" s="0" t="s">
        <v>931</v>
      </c>
    </row>
    <row r="109" customFormat="false" ht="12.85" hidden="false" customHeight="false" outlineLevel="0" collapsed="false">
      <c r="A109" s="0" t="s">
        <v>1988</v>
      </c>
      <c r="B109" s="0" t="s">
        <v>191</v>
      </c>
      <c r="C109" s="98" t="s">
        <v>1989</v>
      </c>
      <c r="D109" s="98" t="s">
        <v>1990</v>
      </c>
      <c r="E109" s="0" t="s">
        <v>1991</v>
      </c>
      <c r="F109" s="0" t="s">
        <v>976</v>
      </c>
      <c r="G109" s="0" t="s">
        <v>1495</v>
      </c>
      <c r="H109" s="98" t="s">
        <v>824</v>
      </c>
      <c r="J109" s="0" t="s">
        <v>513</v>
      </c>
      <c r="K109" s="99" t="n">
        <v>6</v>
      </c>
      <c r="L109" s="99" t="n">
        <v>6</v>
      </c>
      <c r="M109" s="0" t="s">
        <v>824</v>
      </c>
      <c r="N109" s="0" t="s">
        <v>1590</v>
      </c>
      <c r="O109" s="0" t="s">
        <v>932</v>
      </c>
      <c r="P109" s="0" t="s">
        <v>1990</v>
      </c>
      <c r="R109" s="0" t="s">
        <v>668</v>
      </c>
      <c r="S109" s="0" t="s">
        <v>824</v>
      </c>
      <c r="T109" s="0" t="s">
        <v>932</v>
      </c>
    </row>
    <row r="110" customFormat="false" ht="12.85" hidden="false" customHeight="false" outlineLevel="0" collapsed="false">
      <c r="A110" s="0" t="s">
        <v>1992</v>
      </c>
      <c r="B110" s="0" t="s">
        <v>192</v>
      </c>
      <c r="C110" s="98" t="s">
        <v>1993</v>
      </c>
      <c r="D110" s="98" t="s">
        <v>1994</v>
      </c>
      <c r="E110" s="0" t="s">
        <v>1995</v>
      </c>
      <c r="F110" s="0" t="s">
        <v>976</v>
      </c>
      <c r="G110" s="0" t="s">
        <v>1495</v>
      </c>
      <c r="H110" s="98" t="s">
        <v>825</v>
      </c>
      <c r="J110" s="0" t="s">
        <v>514</v>
      </c>
      <c r="K110" s="99" t="n">
        <v>6</v>
      </c>
      <c r="L110" s="99" t="n">
        <v>6</v>
      </c>
      <c r="M110" s="0" t="s">
        <v>825</v>
      </c>
      <c r="N110" s="0" t="s">
        <v>1590</v>
      </c>
      <c r="O110" s="0" t="s">
        <v>933</v>
      </c>
      <c r="P110" s="0" t="s">
        <v>1994</v>
      </c>
      <c r="R110" s="0" t="s">
        <v>669</v>
      </c>
      <c r="S110" s="0" t="s">
        <v>825</v>
      </c>
      <c r="T110" s="0" t="s">
        <v>933</v>
      </c>
    </row>
    <row r="111" customFormat="false" ht="12.85" hidden="false" customHeight="false" outlineLevel="0" collapsed="false">
      <c r="A111" s="0" t="s">
        <v>1996</v>
      </c>
      <c r="B111" s="0" t="s">
        <v>193</v>
      </c>
      <c r="C111" s="98" t="s">
        <v>1997</v>
      </c>
      <c r="D111" s="98" t="s">
        <v>1998</v>
      </c>
      <c r="E111" s="0" t="s">
        <v>1999</v>
      </c>
      <c r="F111" s="0" t="s">
        <v>976</v>
      </c>
      <c r="G111" s="0" t="s">
        <v>1495</v>
      </c>
      <c r="H111" s="98" t="s">
        <v>826</v>
      </c>
      <c r="J111" s="0" t="s">
        <v>515</v>
      </c>
      <c r="K111" s="99" t="n">
        <v>6</v>
      </c>
      <c r="L111" s="99" t="n">
        <v>6</v>
      </c>
      <c r="M111" s="0" t="s">
        <v>826</v>
      </c>
      <c r="N111" s="0" t="s">
        <v>1506</v>
      </c>
      <c r="O111" s="0" t="s">
        <v>871</v>
      </c>
      <c r="P111" s="0" t="s">
        <v>1998</v>
      </c>
      <c r="R111" s="0" t="s">
        <v>670</v>
      </c>
      <c r="S111" s="0" t="s">
        <v>826</v>
      </c>
      <c r="T111" s="0" t="s">
        <v>871</v>
      </c>
    </row>
    <row r="112" customFormat="false" ht="12.85" hidden="false" customHeight="false" outlineLevel="0" collapsed="false">
      <c r="A112" s="0" t="s">
        <v>2000</v>
      </c>
      <c r="B112" s="0" t="s">
        <v>194</v>
      </c>
      <c r="C112" s="98" t="s">
        <v>2001</v>
      </c>
      <c r="D112" s="98" t="s">
        <v>2002</v>
      </c>
      <c r="E112" s="0" t="s">
        <v>2003</v>
      </c>
      <c r="F112" s="0" t="s">
        <v>976</v>
      </c>
      <c r="G112" s="0" t="s">
        <v>1495</v>
      </c>
      <c r="H112" s="98" t="s">
        <v>2004</v>
      </c>
      <c r="J112" s="0" t="s">
        <v>2005</v>
      </c>
      <c r="K112" s="99" t="n">
        <v>6</v>
      </c>
      <c r="L112" s="99" t="n">
        <v>6</v>
      </c>
      <c r="M112" s="0" t="s">
        <v>2004</v>
      </c>
      <c r="N112" s="0" t="s">
        <v>1590</v>
      </c>
      <c r="O112" s="0" t="s">
        <v>934</v>
      </c>
      <c r="P112" s="0" t="s">
        <v>2002</v>
      </c>
      <c r="R112" s="0" t="s">
        <v>671</v>
      </c>
      <c r="S112" s="0" t="s">
        <v>827</v>
      </c>
      <c r="T112" s="0" t="s">
        <v>934</v>
      </c>
    </row>
    <row r="113" customFormat="false" ht="12.85" hidden="false" customHeight="false" outlineLevel="0" collapsed="false">
      <c r="A113" s="0" t="s">
        <v>2006</v>
      </c>
      <c r="B113" s="0" t="s">
        <v>195</v>
      </c>
      <c r="C113" s="98" t="s">
        <v>2007</v>
      </c>
      <c r="D113" s="98" t="s">
        <v>2008</v>
      </c>
      <c r="E113" s="0" t="s">
        <v>2009</v>
      </c>
      <c r="F113" s="0" t="s">
        <v>976</v>
      </c>
      <c r="G113" s="0" t="s">
        <v>1495</v>
      </c>
      <c r="H113" s="98" t="s">
        <v>828</v>
      </c>
      <c r="J113" s="0" t="s">
        <v>517</v>
      </c>
      <c r="K113" s="99" t="s">
        <v>968</v>
      </c>
      <c r="L113" s="110" t="n">
        <v>6.5</v>
      </c>
      <c r="M113" s="0" t="s">
        <v>828</v>
      </c>
      <c r="N113" s="0" t="s">
        <v>1660</v>
      </c>
      <c r="O113" s="0" t="s">
        <v>1661</v>
      </c>
      <c r="P113" s="0" t="s">
        <v>2010</v>
      </c>
      <c r="R113" s="0" t="s">
        <v>672</v>
      </c>
      <c r="S113" s="0" t="s">
        <v>828</v>
      </c>
      <c r="T113" s="0" t="s">
        <v>871</v>
      </c>
    </row>
    <row r="114" customFormat="false" ht="12.85" hidden="false" customHeight="false" outlineLevel="0" collapsed="false">
      <c r="A114" s="0" t="s">
        <v>2011</v>
      </c>
      <c r="B114" s="0" t="s">
        <v>196</v>
      </c>
      <c r="C114" s="98" t="s">
        <v>2012</v>
      </c>
      <c r="D114" s="98" t="s">
        <v>2013</v>
      </c>
      <c r="E114" s="0" t="s">
        <v>2014</v>
      </c>
      <c r="F114" s="0" t="s">
        <v>976</v>
      </c>
      <c r="G114" s="0" t="s">
        <v>1495</v>
      </c>
      <c r="H114" s="98" t="s">
        <v>829</v>
      </c>
      <c r="J114" s="0" t="s">
        <v>518</v>
      </c>
      <c r="K114" s="99" t="s">
        <v>968</v>
      </c>
      <c r="L114" s="110" t="n">
        <v>6.5</v>
      </c>
      <c r="M114" s="0" t="s">
        <v>829</v>
      </c>
      <c r="N114" s="0" t="s">
        <v>1506</v>
      </c>
      <c r="O114" s="0" t="s">
        <v>871</v>
      </c>
      <c r="P114" s="0" t="s">
        <v>2015</v>
      </c>
      <c r="R114" s="0" t="s">
        <v>673</v>
      </c>
      <c r="S114" s="0" t="s">
        <v>829</v>
      </c>
      <c r="T114" s="0" t="s">
        <v>871</v>
      </c>
    </row>
    <row r="115" customFormat="false" ht="12.85" hidden="false" customHeight="false" outlineLevel="0" collapsed="false">
      <c r="A115" s="0" t="s">
        <v>2016</v>
      </c>
      <c r="B115" s="0" t="s">
        <v>197</v>
      </c>
      <c r="C115" s="98" t="s">
        <v>2017</v>
      </c>
      <c r="D115" s="98" t="s">
        <v>2018</v>
      </c>
      <c r="E115" s="0" t="s">
        <v>2019</v>
      </c>
      <c r="F115" s="0" t="s">
        <v>976</v>
      </c>
      <c r="G115" s="0" t="s">
        <v>1495</v>
      </c>
      <c r="H115" s="98" t="s">
        <v>830</v>
      </c>
      <c r="J115" s="0" t="s">
        <v>519</v>
      </c>
      <c r="K115" s="99" t="s">
        <v>968</v>
      </c>
      <c r="L115" s="110" t="n">
        <v>6.5</v>
      </c>
      <c r="M115" s="0" t="s">
        <v>830</v>
      </c>
      <c r="N115" s="0" t="s">
        <v>1506</v>
      </c>
      <c r="O115" s="0" t="s">
        <v>871</v>
      </c>
      <c r="P115" s="0" t="s">
        <v>2020</v>
      </c>
      <c r="R115" s="0" t="s">
        <v>674</v>
      </c>
      <c r="S115" s="0" t="s">
        <v>830</v>
      </c>
      <c r="T115" s="0" t="s">
        <v>871</v>
      </c>
    </row>
    <row r="116" customFormat="false" ht="12.85" hidden="false" customHeight="false" outlineLevel="0" collapsed="false">
      <c r="A116" s="0" t="s">
        <v>2021</v>
      </c>
      <c r="B116" s="0" t="s">
        <v>198</v>
      </c>
      <c r="C116" s="98" t="s">
        <v>2022</v>
      </c>
      <c r="D116" s="98" t="s">
        <v>2023</v>
      </c>
      <c r="E116" s="0" t="s">
        <v>2024</v>
      </c>
      <c r="F116" s="0" t="s">
        <v>976</v>
      </c>
      <c r="G116" s="0" t="s">
        <v>1495</v>
      </c>
      <c r="H116" s="98" t="s">
        <v>831</v>
      </c>
      <c r="J116" s="0" t="s">
        <v>520</v>
      </c>
      <c r="K116" s="99" t="n">
        <v>7</v>
      </c>
      <c r="L116" s="99" t="n">
        <v>7</v>
      </c>
      <c r="M116" s="0" t="s">
        <v>831</v>
      </c>
      <c r="N116" s="0" t="s">
        <v>1590</v>
      </c>
      <c r="O116" s="0" t="s">
        <v>935</v>
      </c>
      <c r="P116" s="0" t="s">
        <v>2023</v>
      </c>
      <c r="R116" s="0" t="s">
        <v>675</v>
      </c>
      <c r="S116" s="0" t="s">
        <v>831</v>
      </c>
      <c r="T116" s="0" t="s">
        <v>935</v>
      </c>
    </row>
    <row r="117" customFormat="false" ht="12.85" hidden="false" customHeight="false" outlineLevel="0" collapsed="false">
      <c r="A117" s="0" t="s">
        <v>2025</v>
      </c>
      <c r="B117" s="0" t="s">
        <v>199</v>
      </c>
      <c r="C117" s="98" t="s">
        <v>2026</v>
      </c>
      <c r="D117" s="98" t="s">
        <v>2027</v>
      </c>
      <c r="E117" s="0" t="s">
        <v>2028</v>
      </c>
      <c r="F117" s="0" t="s">
        <v>976</v>
      </c>
      <c r="G117" s="0" t="s">
        <v>1495</v>
      </c>
      <c r="H117" s="98" t="s">
        <v>832</v>
      </c>
      <c r="J117" s="0" t="s">
        <v>521</v>
      </c>
      <c r="K117" s="99" t="n">
        <v>7</v>
      </c>
      <c r="L117" s="99" t="n">
        <v>7</v>
      </c>
      <c r="M117" s="0" t="s">
        <v>832</v>
      </c>
      <c r="N117" s="0" t="s">
        <v>1590</v>
      </c>
      <c r="O117" s="0" t="s">
        <v>936</v>
      </c>
      <c r="P117" s="0" t="s">
        <v>2027</v>
      </c>
      <c r="R117" s="0" t="s">
        <v>676</v>
      </c>
      <c r="S117" s="0" t="s">
        <v>832</v>
      </c>
      <c r="T117" s="0" t="s">
        <v>936</v>
      </c>
    </row>
    <row r="118" customFormat="false" ht="12.85" hidden="false" customHeight="false" outlineLevel="0" collapsed="false">
      <c r="A118" s="0" t="s">
        <v>2029</v>
      </c>
      <c r="B118" s="0" t="s">
        <v>200</v>
      </c>
      <c r="C118" s="98" t="s">
        <v>2030</v>
      </c>
      <c r="D118" s="98" t="s">
        <v>2031</v>
      </c>
      <c r="E118" s="0" t="s">
        <v>2032</v>
      </c>
      <c r="F118" s="0" t="s">
        <v>976</v>
      </c>
      <c r="G118" s="0" t="s">
        <v>1495</v>
      </c>
      <c r="H118" s="98" t="s">
        <v>833</v>
      </c>
      <c r="J118" s="0" t="s">
        <v>522</v>
      </c>
      <c r="K118" s="99" t="n">
        <v>7</v>
      </c>
      <c r="L118" s="99" t="n">
        <v>7</v>
      </c>
      <c r="M118" s="0" t="s">
        <v>833</v>
      </c>
      <c r="N118" s="0" t="s">
        <v>1590</v>
      </c>
      <c r="O118" s="0" t="s">
        <v>937</v>
      </c>
      <c r="P118" s="0" t="s">
        <v>2031</v>
      </c>
      <c r="R118" s="0" t="s">
        <v>677</v>
      </c>
      <c r="S118" s="0" t="s">
        <v>833</v>
      </c>
      <c r="T118" s="0" t="s">
        <v>937</v>
      </c>
    </row>
    <row r="119" customFormat="false" ht="12.85" hidden="false" customHeight="false" outlineLevel="0" collapsed="false">
      <c r="A119" s="0" t="s">
        <v>2033</v>
      </c>
      <c r="B119" s="0" t="s">
        <v>201</v>
      </c>
      <c r="C119" s="98" t="s">
        <v>2034</v>
      </c>
      <c r="D119" s="98" t="s">
        <v>2035</v>
      </c>
      <c r="E119" s="0" t="s">
        <v>2036</v>
      </c>
      <c r="F119" s="0" t="s">
        <v>976</v>
      </c>
      <c r="G119" s="0" t="s">
        <v>1495</v>
      </c>
      <c r="H119" s="98" t="s">
        <v>834</v>
      </c>
      <c r="J119" s="0" t="s">
        <v>523</v>
      </c>
      <c r="K119" s="99" t="n">
        <v>7</v>
      </c>
      <c r="L119" s="99" t="n">
        <v>7</v>
      </c>
      <c r="M119" s="0" t="s">
        <v>834</v>
      </c>
      <c r="N119" s="0" t="s">
        <v>1590</v>
      </c>
      <c r="O119" s="0" t="s">
        <v>938</v>
      </c>
      <c r="P119" s="0" t="s">
        <v>2035</v>
      </c>
      <c r="R119" s="0" t="s">
        <v>678</v>
      </c>
      <c r="S119" s="0" t="s">
        <v>834</v>
      </c>
      <c r="T119" s="0" t="s">
        <v>938</v>
      </c>
    </row>
    <row r="120" customFormat="false" ht="12.85" hidden="false" customHeight="false" outlineLevel="0" collapsed="false">
      <c r="A120" s="0" t="s">
        <v>2037</v>
      </c>
      <c r="B120" s="0" t="s">
        <v>202</v>
      </c>
      <c r="C120" s="98" t="s">
        <v>2038</v>
      </c>
      <c r="D120" s="98" t="s">
        <v>2039</v>
      </c>
      <c r="E120" s="0" t="s">
        <v>2040</v>
      </c>
      <c r="F120" s="0" t="s">
        <v>976</v>
      </c>
      <c r="G120" s="0" t="s">
        <v>1495</v>
      </c>
      <c r="H120" s="98" t="s">
        <v>835</v>
      </c>
      <c r="J120" s="0" t="s">
        <v>524</v>
      </c>
      <c r="K120" s="99" t="n">
        <v>7</v>
      </c>
      <c r="L120" s="99" t="n">
        <v>7</v>
      </c>
      <c r="M120" s="0" t="s">
        <v>835</v>
      </c>
      <c r="N120" s="0" t="s">
        <v>1590</v>
      </c>
      <c r="O120" s="0" t="s">
        <v>939</v>
      </c>
      <c r="P120" s="0" t="s">
        <v>2039</v>
      </c>
      <c r="R120" s="0" t="s">
        <v>679</v>
      </c>
      <c r="S120" s="0" t="s">
        <v>835</v>
      </c>
      <c r="T120" s="0" t="s">
        <v>939</v>
      </c>
    </row>
    <row r="121" customFormat="false" ht="12.85" hidden="false" customHeight="false" outlineLevel="0" collapsed="false">
      <c r="A121" s="0" t="s">
        <v>2041</v>
      </c>
      <c r="B121" s="0" t="s">
        <v>203</v>
      </c>
      <c r="C121" s="98" t="s">
        <v>2042</v>
      </c>
      <c r="D121" s="98" t="s">
        <v>2043</v>
      </c>
      <c r="E121" s="0" t="s">
        <v>2044</v>
      </c>
      <c r="F121" s="0" t="s">
        <v>976</v>
      </c>
      <c r="G121" s="0" t="s">
        <v>1495</v>
      </c>
      <c r="H121" s="98" t="s">
        <v>836</v>
      </c>
      <c r="J121" s="0" t="s">
        <v>525</v>
      </c>
      <c r="K121" s="99" t="n">
        <v>7</v>
      </c>
      <c r="L121" s="99" t="n">
        <v>7</v>
      </c>
      <c r="M121" s="0" t="s">
        <v>836</v>
      </c>
      <c r="N121" s="0" t="s">
        <v>1506</v>
      </c>
      <c r="O121" s="0" t="s">
        <v>871</v>
      </c>
      <c r="P121" s="0" t="s">
        <v>2043</v>
      </c>
      <c r="R121" s="0" t="s">
        <v>680</v>
      </c>
      <c r="S121" s="0" t="s">
        <v>836</v>
      </c>
      <c r="T121" s="0" t="s">
        <v>871</v>
      </c>
    </row>
    <row r="122" customFormat="false" ht="12.85" hidden="false" customHeight="false" outlineLevel="0" collapsed="false">
      <c r="A122" s="0" t="s">
        <v>2045</v>
      </c>
      <c r="B122" s="0" t="s">
        <v>204</v>
      </c>
      <c r="C122" s="98" t="s">
        <v>2046</v>
      </c>
      <c r="D122" s="98" t="s">
        <v>2047</v>
      </c>
      <c r="E122" s="0" t="s">
        <v>2048</v>
      </c>
      <c r="F122" s="0" t="s">
        <v>976</v>
      </c>
      <c r="G122" s="0" t="s">
        <v>1495</v>
      </c>
      <c r="H122" s="98" t="s">
        <v>837</v>
      </c>
      <c r="J122" s="0" t="s">
        <v>526</v>
      </c>
      <c r="K122" s="99" t="n">
        <v>7</v>
      </c>
      <c r="L122" s="99" t="n">
        <v>7</v>
      </c>
      <c r="M122" s="0" t="s">
        <v>837</v>
      </c>
      <c r="N122" s="0" t="s">
        <v>1590</v>
      </c>
      <c r="O122" s="0" t="s">
        <v>940</v>
      </c>
      <c r="P122" s="0" t="s">
        <v>2047</v>
      </c>
      <c r="R122" s="0" t="s">
        <v>681</v>
      </c>
      <c r="S122" s="0" t="s">
        <v>837</v>
      </c>
      <c r="T122" s="0" t="s">
        <v>940</v>
      </c>
    </row>
    <row r="123" customFormat="false" ht="12.85" hidden="false" customHeight="false" outlineLevel="0" collapsed="false">
      <c r="A123" s="0" t="s">
        <v>2049</v>
      </c>
      <c r="B123" s="0" t="s">
        <v>205</v>
      </c>
      <c r="C123" s="98" t="s">
        <v>2050</v>
      </c>
      <c r="D123" s="98" t="s">
        <v>2051</v>
      </c>
      <c r="E123" s="0" t="s">
        <v>2052</v>
      </c>
      <c r="F123" s="0" t="s">
        <v>976</v>
      </c>
      <c r="G123" s="0" t="s">
        <v>1495</v>
      </c>
      <c r="H123" s="98" t="s">
        <v>838</v>
      </c>
      <c r="J123" s="0" t="s">
        <v>527</v>
      </c>
      <c r="K123" s="99" t="n">
        <v>7</v>
      </c>
      <c r="L123" s="99" t="n">
        <v>7</v>
      </c>
      <c r="M123" s="0" t="s">
        <v>838</v>
      </c>
      <c r="N123" s="0" t="s">
        <v>1590</v>
      </c>
      <c r="O123" s="0" t="s">
        <v>941</v>
      </c>
      <c r="P123" s="0" t="s">
        <v>2051</v>
      </c>
      <c r="R123" s="0" t="s">
        <v>682</v>
      </c>
      <c r="S123" s="0" t="s">
        <v>838</v>
      </c>
      <c r="T123" s="0" t="s">
        <v>941</v>
      </c>
    </row>
    <row r="124" customFormat="false" ht="12.85" hidden="false" customHeight="false" outlineLevel="0" collapsed="false">
      <c r="A124" s="0" t="s">
        <v>2053</v>
      </c>
      <c r="B124" s="0" t="s">
        <v>206</v>
      </c>
      <c r="C124" s="98" t="s">
        <v>2054</v>
      </c>
      <c r="D124" s="98" t="s">
        <v>2055</v>
      </c>
      <c r="E124" s="0" t="s">
        <v>2056</v>
      </c>
      <c r="F124" s="0" t="s">
        <v>976</v>
      </c>
      <c r="G124" s="0" t="s">
        <v>1495</v>
      </c>
      <c r="H124" s="98" t="s">
        <v>839</v>
      </c>
      <c r="J124" s="0" t="s">
        <v>528</v>
      </c>
      <c r="K124" s="99" t="n">
        <v>7</v>
      </c>
      <c r="L124" s="99" t="n">
        <v>7</v>
      </c>
      <c r="M124" s="0" t="s">
        <v>839</v>
      </c>
      <c r="N124" s="0" t="s">
        <v>1590</v>
      </c>
      <c r="O124" s="0" t="s">
        <v>942</v>
      </c>
      <c r="P124" s="0" t="s">
        <v>2055</v>
      </c>
      <c r="R124" s="0" t="s">
        <v>683</v>
      </c>
      <c r="S124" s="0" t="s">
        <v>839</v>
      </c>
      <c r="T124" s="0" t="s">
        <v>942</v>
      </c>
    </row>
    <row r="125" customFormat="false" ht="12.85" hidden="false" customHeight="false" outlineLevel="0" collapsed="false">
      <c r="A125" s="0" t="s">
        <v>2057</v>
      </c>
      <c r="B125" s="0" t="s">
        <v>207</v>
      </c>
      <c r="C125" s="98" t="s">
        <v>2058</v>
      </c>
      <c r="D125" s="98" t="s">
        <v>2059</v>
      </c>
      <c r="E125" s="0" t="s">
        <v>2060</v>
      </c>
      <c r="F125" s="0" t="s">
        <v>976</v>
      </c>
      <c r="G125" s="0" t="s">
        <v>1495</v>
      </c>
      <c r="H125" s="98" t="s">
        <v>840</v>
      </c>
      <c r="J125" s="0" t="s">
        <v>402</v>
      </c>
      <c r="K125" s="99" t="n">
        <v>7</v>
      </c>
      <c r="L125" s="99" t="n">
        <v>7</v>
      </c>
      <c r="M125" s="0" t="s">
        <v>840</v>
      </c>
      <c r="N125" s="0" t="s">
        <v>1590</v>
      </c>
      <c r="O125" s="0" t="s">
        <v>943</v>
      </c>
      <c r="P125" s="0" t="s">
        <v>2059</v>
      </c>
      <c r="R125" s="0" t="s">
        <v>684</v>
      </c>
      <c r="S125" s="0" t="s">
        <v>840</v>
      </c>
      <c r="T125" s="0" t="s">
        <v>943</v>
      </c>
    </row>
    <row r="126" customFormat="false" ht="12.85" hidden="false" customHeight="false" outlineLevel="0" collapsed="false">
      <c r="A126" s="0" t="s">
        <v>2061</v>
      </c>
      <c r="B126" s="0" t="s">
        <v>208</v>
      </c>
      <c r="C126" s="98" t="s">
        <v>2062</v>
      </c>
      <c r="D126" s="98" t="s">
        <v>2063</v>
      </c>
      <c r="E126" s="0" t="s">
        <v>2064</v>
      </c>
      <c r="F126" s="0" t="s">
        <v>976</v>
      </c>
      <c r="G126" s="0" t="s">
        <v>1495</v>
      </c>
      <c r="H126" s="98" t="s">
        <v>841</v>
      </c>
      <c r="J126" s="0" t="s">
        <v>529</v>
      </c>
      <c r="K126" s="99" t="n">
        <v>7</v>
      </c>
      <c r="L126" s="99" t="n">
        <v>7</v>
      </c>
      <c r="M126" s="0" t="s">
        <v>841</v>
      </c>
      <c r="N126" s="0" t="s">
        <v>1590</v>
      </c>
      <c r="O126" s="0" t="s">
        <v>944</v>
      </c>
      <c r="P126" s="0" t="s">
        <v>2063</v>
      </c>
      <c r="R126" s="0" t="s">
        <v>685</v>
      </c>
      <c r="S126" s="0" t="s">
        <v>841</v>
      </c>
      <c r="T126" s="0" t="s">
        <v>944</v>
      </c>
    </row>
    <row r="127" customFormat="false" ht="12.85" hidden="false" customHeight="false" outlineLevel="0" collapsed="false">
      <c r="A127" s="0" t="s">
        <v>2065</v>
      </c>
      <c r="B127" s="0" t="s">
        <v>209</v>
      </c>
      <c r="C127" s="98" t="s">
        <v>2066</v>
      </c>
      <c r="D127" s="98" t="s">
        <v>2067</v>
      </c>
      <c r="E127" s="0" t="s">
        <v>2068</v>
      </c>
      <c r="F127" s="0" t="s">
        <v>976</v>
      </c>
      <c r="G127" s="0" t="s">
        <v>1495</v>
      </c>
      <c r="H127" s="98" t="s">
        <v>842</v>
      </c>
      <c r="J127" s="0" t="s">
        <v>530</v>
      </c>
      <c r="K127" s="99" t="n">
        <v>7</v>
      </c>
      <c r="L127" s="99" t="n">
        <v>7</v>
      </c>
      <c r="M127" s="0" t="s">
        <v>842</v>
      </c>
      <c r="N127" s="0" t="s">
        <v>1590</v>
      </c>
      <c r="O127" s="0" t="s">
        <v>945</v>
      </c>
      <c r="P127" s="0" t="s">
        <v>2067</v>
      </c>
      <c r="R127" s="0" t="s">
        <v>686</v>
      </c>
      <c r="S127" s="0" t="s">
        <v>842</v>
      </c>
      <c r="T127" s="0" t="s">
        <v>945</v>
      </c>
    </row>
    <row r="128" customFormat="false" ht="12.85" hidden="false" customHeight="false" outlineLevel="0" collapsed="false">
      <c r="A128" s="0" t="s">
        <v>2069</v>
      </c>
      <c r="B128" s="0" t="s">
        <v>210</v>
      </c>
      <c r="C128" s="98" t="s">
        <v>2070</v>
      </c>
      <c r="D128" s="98" t="s">
        <v>2071</v>
      </c>
      <c r="E128" s="0" t="s">
        <v>2072</v>
      </c>
      <c r="F128" s="0" t="s">
        <v>976</v>
      </c>
      <c r="G128" s="0" t="s">
        <v>1495</v>
      </c>
      <c r="H128" s="98" t="s">
        <v>843</v>
      </c>
      <c r="J128" s="0" t="s">
        <v>531</v>
      </c>
      <c r="K128" s="99" t="s">
        <v>969</v>
      </c>
      <c r="L128" s="110" t="n">
        <v>7.5</v>
      </c>
      <c r="M128" s="0" t="s">
        <v>843</v>
      </c>
      <c r="P128" s="0" t="s">
        <v>2073</v>
      </c>
      <c r="R128" s="0" t="s">
        <v>687</v>
      </c>
      <c r="S128" s="0" t="s">
        <v>843</v>
      </c>
      <c r="T128" s="0" t="s">
        <v>871</v>
      </c>
    </row>
    <row r="129" customFormat="false" ht="12.85" hidden="false" customHeight="false" outlineLevel="0" collapsed="false">
      <c r="A129" s="0" t="s">
        <v>2074</v>
      </c>
      <c r="B129" s="0" t="s">
        <v>211</v>
      </c>
      <c r="C129" s="98" t="s">
        <v>2075</v>
      </c>
      <c r="D129" s="98" t="s">
        <v>2076</v>
      </c>
      <c r="E129" s="0" t="s">
        <v>2077</v>
      </c>
      <c r="F129" s="0" t="s">
        <v>976</v>
      </c>
      <c r="G129" s="0" t="s">
        <v>1495</v>
      </c>
      <c r="H129" s="98" t="s">
        <v>844</v>
      </c>
      <c r="J129" s="0" t="s">
        <v>532</v>
      </c>
      <c r="K129" s="99" t="s">
        <v>969</v>
      </c>
      <c r="L129" s="110" t="n">
        <v>7.5</v>
      </c>
      <c r="M129" s="0" t="s">
        <v>844</v>
      </c>
      <c r="N129" s="0" t="s">
        <v>1506</v>
      </c>
      <c r="O129" s="0" t="s">
        <v>871</v>
      </c>
      <c r="P129" s="0" t="s">
        <v>2078</v>
      </c>
      <c r="R129" s="0" t="s">
        <v>688</v>
      </c>
      <c r="S129" s="0" t="s">
        <v>844</v>
      </c>
      <c r="T129" s="0" t="s">
        <v>871</v>
      </c>
    </row>
    <row r="130" customFormat="false" ht="12.85" hidden="false" customHeight="false" outlineLevel="0" collapsed="false">
      <c r="A130" s="0" t="s">
        <v>2079</v>
      </c>
      <c r="B130" s="0" t="s">
        <v>212</v>
      </c>
      <c r="C130" s="98" t="s">
        <v>2080</v>
      </c>
      <c r="D130" s="98" t="s">
        <v>2081</v>
      </c>
      <c r="E130" s="0" t="s">
        <v>2082</v>
      </c>
      <c r="F130" s="0" t="s">
        <v>976</v>
      </c>
      <c r="G130" s="0" t="s">
        <v>1495</v>
      </c>
      <c r="H130" s="98" t="s">
        <v>845</v>
      </c>
      <c r="J130" s="0" t="s">
        <v>533</v>
      </c>
      <c r="K130" s="99" t="s">
        <v>969</v>
      </c>
      <c r="L130" s="110" t="n">
        <v>7.5</v>
      </c>
      <c r="M130" s="0" t="s">
        <v>845</v>
      </c>
      <c r="N130" s="0" t="s">
        <v>1506</v>
      </c>
      <c r="O130" s="0" t="s">
        <v>871</v>
      </c>
      <c r="P130" s="0" t="s">
        <v>2083</v>
      </c>
      <c r="R130" s="0" t="s">
        <v>689</v>
      </c>
      <c r="S130" s="0" t="s">
        <v>845</v>
      </c>
      <c r="T130" s="0" t="s">
        <v>871</v>
      </c>
    </row>
    <row r="131" customFormat="false" ht="12.85" hidden="false" customHeight="false" outlineLevel="0" collapsed="false">
      <c r="A131" s="0" t="s">
        <v>2084</v>
      </c>
      <c r="B131" s="0" t="s">
        <v>213</v>
      </c>
      <c r="C131" s="98" t="s">
        <v>2085</v>
      </c>
      <c r="D131" s="98" t="s">
        <v>2086</v>
      </c>
      <c r="E131" s="0" t="s">
        <v>2087</v>
      </c>
      <c r="F131" s="0" t="s">
        <v>976</v>
      </c>
      <c r="G131" s="0" t="s">
        <v>1495</v>
      </c>
      <c r="H131" s="98" t="s">
        <v>846</v>
      </c>
      <c r="J131" s="0" t="s">
        <v>534</v>
      </c>
      <c r="K131" s="99" t="s">
        <v>969</v>
      </c>
      <c r="L131" s="110" t="n">
        <v>7.5</v>
      </c>
      <c r="M131" s="0" t="s">
        <v>846</v>
      </c>
      <c r="N131" s="0" t="s">
        <v>1506</v>
      </c>
      <c r="O131" s="0" t="s">
        <v>871</v>
      </c>
      <c r="P131" s="0" t="s">
        <v>2088</v>
      </c>
      <c r="R131" s="0" t="s">
        <v>690</v>
      </c>
      <c r="S131" s="0" t="s">
        <v>846</v>
      </c>
      <c r="T131" s="0" t="s">
        <v>871</v>
      </c>
    </row>
    <row r="132" customFormat="false" ht="12.85" hidden="false" customHeight="false" outlineLevel="0" collapsed="false">
      <c r="A132" s="0" t="s">
        <v>2089</v>
      </c>
      <c r="B132" s="0" t="s">
        <v>214</v>
      </c>
      <c r="C132" s="98" t="s">
        <v>2090</v>
      </c>
      <c r="D132" s="98" t="s">
        <v>2091</v>
      </c>
      <c r="E132" s="0" t="s">
        <v>2092</v>
      </c>
      <c r="F132" s="0" t="s">
        <v>976</v>
      </c>
      <c r="G132" s="0" t="s">
        <v>1495</v>
      </c>
      <c r="H132" s="98" t="s">
        <v>847</v>
      </c>
      <c r="J132" s="0" t="s">
        <v>535</v>
      </c>
      <c r="K132" s="99" t="s">
        <v>969</v>
      </c>
      <c r="L132" s="110" t="n">
        <v>7.5</v>
      </c>
      <c r="M132" s="0" t="s">
        <v>847</v>
      </c>
      <c r="P132" s="0" t="s">
        <v>2093</v>
      </c>
      <c r="R132" s="0" t="s">
        <v>691</v>
      </c>
      <c r="S132" s="0" t="s">
        <v>847</v>
      </c>
      <c r="T132" s="0" t="s">
        <v>871</v>
      </c>
    </row>
    <row r="133" customFormat="false" ht="12.85" hidden="false" customHeight="false" outlineLevel="0" collapsed="false">
      <c r="A133" s="0" t="s">
        <v>2094</v>
      </c>
      <c r="B133" s="0" t="s">
        <v>215</v>
      </c>
      <c r="C133" s="98" t="s">
        <v>2095</v>
      </c>
      <c r="D133" s="98" t="s">
        <v>2096</v>
      </c>
      <c r="E133" s="0" t="s">
        <v>2097</v>
      </c>
      <c r="F133" s="0" t="s">
        <v>976</v>
      </c>
      <c r="G133" s="0" t="s">
        <v>1495</v>
      </c>
      <c r="H133" s="98" t="s">
        <v>848</v>
      </c>
      <c r="J133" s="0" t="s">
        <v>536</v>
      </c>
      <c r="K133" s="99" t="s">
        <v>969</v>
      </c>
      <c r="L133" s="110" t="n">
        <v>7.5</v>
      </c>
      <c r="M133" s="0" t="s">
        <v>848</v>
      </c>
      <c r="N133" s="0" t="s">
        <v>1506</v>
      </c>
      <c r="O133" s="0" t="s">
        <v>871</v>
      </c>
      <c r="P133" s="0" t="s">
        <v>2098</v>
      </c>
      <c r="R133" s="0" t="s">
        <v>692</v>
      </c>
      <c r="S133" s="0" t="s">
        <v>848</v>
      </c>
      <c r="T133" s="0" t="s">
        <v>871</v>
      </c>
    </row>
    <row r="134" customFormat="false" ht="12.85" hidden="false" customHeight="false" outlineLevel="0" collapsed="false">
      <c r="A134" s="0" t="s">
        <v>2099</v>
      </c>
      <c r="B134" s="0" t="s">
        <v>216</v>
      </c>
      <c r="C134" s="98" t="s">
        <v>2100</v>
      </c>
      <c r="D134" s="98" t="s">
        <v>2101</v>
      </c>
      <c r="E134" s="0" t="s">
        <v>2102</v>
      </c>
      <c r="F134" s="0" t="s">
        <v>976</v>
      </c>
      <c r="G134" s="0" t="s">
        <v>1495</v>
      </c>
      <c r="H134" s="98" t="s">
        <v>849</v>
      </c>
      <c r="J134" s="0" t="s">
        <v>2103</v>
      </c>
      <c r="K134" s="99" t="s">
        <v>969</v>
      </c>
      <c r="L134" s="110" t="n">
        <v>7.5</v>
      </c>
      <c r="M134" s="0" t="s">
        <v>849</v>
      </c>
      <c r="P134" s="0" t="s">
        <v>2104</v>
      </c>
      <c r="R134" s="0" t="s">
        <v>693</v>
      </c>
      <c r="S134" s="0" t="s">
        <v>849</v>
      </c>
      <c r="T134" s="0" t="s">
        <v>871</v>
      </c>
    </row>
    <row r="135" customFormat="false" ht="12.85" hidden="false" customHeight="false" outlineLevel="0" collapsed="false">
      <c r="A135" s="0" t="s">
        <v>2105</v>
      </c>
      <c r="B135" s="0" t="s">
        <v>217</v>
      </c>
      <c r="C135" s="98" t="s">
        <v>2106</v>
      </c>
      <c r="D135" s="98" t="s">
        <v>2107</v>
      </c>
      <c r="E135" s="0" t="s">
        <v>2108</v>
      </c>
      <c r="F135" s="0" t="s">
        <v>976</v>
      </c>
      <c r="G135" s="0" t="s">
        <v>1495</v>
      </c>
      <c r="H135" s="98" t="s">
        <v>850</v>
      </c>
      <c r="J135" s="0" t="s">
        <v>538</v>
      </c>
      <c r="K135" s="99" t="n">
        <v>8</v>
      </c>
      <c r="L135" s="99" t="n">
        <v>8</v>
      </c>
      <c r="M135" s="0" t="s">
        <v>850</v>
      </c>
      <c r="N135" s="0" t="s">
        <v>1506</v>
      </c>
      <c r="O135" s="0" t="s">
        <v>871</v>
      </c>
      <c r="P135" s="0" t="s">
        <v>2107</v>
      </c>
      <c r="R135" s="0" t="s">
        <v>694</v>
      </c>
      <c r="S135" s="0" t="s">
        <v>850</v>
      </c>
      <c r="T135" s="0" t="s">
        <v>871</v>
      </c>
    </row>
    <row r="136" customFormat="false" ht="12.85" hidden="false" customHeight="false" outlineLevel="0" collapsed="false">
      <c r="A136" s="0" t="s">
        <v>2109</v>
      </c>
      <c r="B136" s="0" t="s">
        <v>218</v>
      </c>
      <c r="C136" s="98" t="s">
        <v>2110</v>
      </c>
      <c r="D136" s="98" t="s">
        <v>2111</v>
      </c>
      <c r="E136" s="0" t="s">
        <v>2112</v>
      </c>
      <c r="F136" s="0" t="s">
        <v>976</v>
      </c>
      <c r="G136" s="0" t="s">
        <v>1495</v>
      </c>
      <c r="H136" s="98" t="s">
        <v>851</v>
      </c>
      <c r="J136" s="0" t="s">
        <v>539</v>
      </c>
      <c r="K136" s="99" t="n">
        <v>8</v>
      </c>
      <c r="L136" s="99" t="n">
        <v>8</v>
      </c>
      <c r="M136" s="0" t="s">
        <v>851</v>
      </c>
      <c r="N136" s="0" t="s">
        <v>1590</v>
      </c>
      <c r="O136" s="0" t="s">
        <v>946</v>
      </c>
      <c r="P136" s="0" t="s">
        <v>2111</v>
      </c>
      <c r="R136" s="0" t="s">
        <v>695</v>
      </c>
      <c r="S136" s="0" t="s">
        <v>851</v>
      </c>
      <c r="T136" s="0" t="s">
        <v>946</v>
      </c>
    </row>
    <row r="137" customFormat="false" ht="12.85" hidden="false" customHeight="false" outlineLevel="0" collapsed="false">
      <c r="A137" s="0" t="s">
        <v>2113</v>
      </c>
      <c r="B137" s="0" t="s">
        <v>219</v>
      </c>
      <c r="C137" s="98" t="s">
        <v>2114</v>
      </c>
      <c r="D137" s="98" t="s">
        <v>2115</v>
      </c>
      <c r="E137" s="0" t="s">
        <v>2116</v>
      </c>
      <c r="F137" s="0" t="s">
        <v>976</v>
      </c>
      <c r="G137" s="0" t="s">
        <v>1495</v>
      </c>
      <c r="H137" s="98" t="s">
        <v>852</v>
      </c>
      <c r="J137" s="0" t="s">
        <v>540</v>
      </c>
      <c r="K137" s="99" t="n">
        <v>8</v>
      </c>
      <c r="L137" s="99" t="n">
        <v>8</v>
      </c>
      <c r="M137" s="0" t="s">
        <v>852</v>
      </c>
      <c r="N137" s="0" t="s">
        <v>1590</v>
      </c>
      <c r="O137" s="0" t="s">
        <v>947</v>
      </c>
      <c r="P137" s="0" t="s">
        <v>2115</v>
      </c>
      <c r="R137" s="0" t="s">
        <v>696</v>
      </c>
      <c r="S137" s="0" t="s">
        <v>852</v>
      </c>
      <c r="T137" s="0" t="s">
        <v>947</v>
      </c>
    </row>
    <row r="138" customFormat="false" ht="12.85" hidden="false" customHeight="false" outlineLevel="0" collapsed="false">
      <c r="A138" s="0" t="s">
        <v>2117</v>
      </c>
      <c r="B138" s="0" t="s">
        <v>220</v>
      </c>
      <c r="C138" s="98" t="s">
        <v>2118</v>
      </c>
      <c r="D138" s="98" t="s">
        <v>2119</v>
      </c>
      <c r="E138" s="0" t="s">
        <v>2120</v>
      </c>
      <c r="F138" s="0" t="s">
        <v>976</v>
      </c>
      <c r="G138" s="0" t="s">
        <v>1495</v>
      </c>
      <c r="H138" s="98" t="s">
        <v>853</v>
      </c>
      <c r="J138" s="0" t="s">
        <v>541</v>
      </c>
      <c r="K138" s="99" t="n">
        <v>8</v>
      </c>
      <c r="L138" s="99" t="n">
        <v>8</v>
      </c>
      <c r="M138" s="0" t="s">
        <v>853</v>
      </c>
      <c r="N138" s="0" t="s">
        <v>1590</v>
      </c>
      <c r="O138" s="0" t="s">
        <v>948</v>
      </c>
      <c r="P138" s="0" t="s">
        <v>2119</v>
      </c>
      <c r="R138" s="0" t="s">
        <v>697</v>
      </c>
      <c r="S138" s="0" t="s">
        <v>853</v>
      </c>
      <c r="T138" s="0" t="s">
        <v>948</v>
      </c>
    </row>
    <row r="139" customFormat="false" ht="12.85" hidden="false" customHeight="false" outlineLevel="0" collapsed="false">
      <c r="A139" s="0" t="s">
        <v>2121</v>
      </c>
      <c r="B139" s="0" t="s">
        <v>221</v>
      </c>
      <c r="C139" s="98" t="s">
        <v>2122</v>
      </c>
      <c r="D139" s="98" t="s">
        <v>2123</v>
      </c>
      <c r="E139" s="0" t="s">
        <v>2124</v>
      </c>
      <c r="F139" s="0" t="s">
        <v>976</v>
      </c>
      <c r="G139" s="0" t="s">
        <v>1495</v>
      </c>
      <c r="H139" s="98" t="s">
        <v>854</v>
      </c>
      <c r="J139" s="0" t="s">
        <v>542</v>
      </c>
      <c r="K139" s="99" t="n">
        <v>8</v>
      </c>
      <c r="L139" s="99" t="n">
        <v>8</v>
      </c>
      <c r="M139" s="0" t="s">
        <v>854</v>
      </c>
      <c r="N139" s="0" t="s">
        <v>1590</v>
      </c>
      <c r="O139" s="0" t="s">
        <v>949</v>
      </c>
      <c r="P139" s="0" t="s">
        <v>2123</v>
      </c>
      <c r="R139" s="0" t="s">
        <v>698</v>
      </c>
      <c r="S139" s="0" t="s">
        <v>854</v>
      </c>
      <c r="T139" s="0" t="s">
        <v>949</v>
      </c>
    </row>
    <row r="140" customFormat="false" ht="12.85" hidden="false" customHeight="false" outlineLevel="0" collapsed="false">
      <c r="A140" s="0" t="s">
        <v>2125</v>
      </c>
      <c r="B140" s="0" t="s">
        <v>222</v>
      </c>
      <c r="C140" s="98" t="s">
        <v>2126</v>
      </c>
      <c r="D140" s="98" t="s">
        <v>2127</v>
      </c>
      <c r="E140" s="0" t="s">
        <v>2128</v>
      </c>
      <c r="F140" s="0" t="s">
        <v>976</v>
      </c>
      <c r="G140" s="0" t="s">
        <v>1495</v>
      </c>
      <c r="H140" s="98" t="s">
        <v>855</v>
      </c>
      <c r="J140" s="0" t="s">
        <v>543</v>
      </c>
      <c r="K140" s="99" t="n">
        <v>8</v>
      </c>
      <c r="L140" s="99" t="n">
        <v>8</v>
      </c>
      <c r="M140" s="0" t="s">
        <v>855</v>
      </c>
      <c r="N140" s="0" t="s">
        <v>1590</v>
      </c>
      <c r="O140" s="0" t="s">
        <v>950</v>
      </c>
      <c r="P140" s="0" t="s">
        <v>2127</v>
      </c>
      <c r="R140" s="0" t="s">
        <v>699</v>
      </c>
      <c r="S140" s="0" t="s">
        <v>855</v>
      </c>
      <c r="T140" s="0" t="s">
        <v>950</v>
      </c>
    </row>
    <row r="141" customFormat="false" ht="12.85" hidden="false" customHeight="false" outlineLevel="0" collapsed="false">
      <c r="A141" s="0" t="s">
        <v>2129</v>
      </c>
      <c r="B141" s="0" t="s">
        <v>223</v>
      </c>
      <c r="C141" s="98" t="s">
        <v>2130</v>
      </c>
      <c r="D141" s="98" t="s">
        <v>2131</v>
      </c>
      <c r="E141" s="0" t="s">
        <v>2132</v>
      </c>
      <c r="F141" s="0" t="s">
        <v>976</v>
      </c>
      <c r="G141" s="0" t="s">
        <v>1495</v>
      </c>
      <c r="H141" s="98" t="s">
        <v>856</v>
      </c>
      <c r="J141" s="0" t="s">
        <v>544</v>
      </c>
      <c r="K141" s="99" t="n">
        <v>8</v>
      </c>
      <c r="L141" s="99" t="n">
        <v>8</v>
      </c>
      <c r="M141" s="0" t="s">
        <v>856</v>
      </c>
      <c r="N141" s="0" t="s">
        <v>1590</v>
      </c>
      <c r="O141" s="0" t="s">
        <v>951</v>
      </c>
      <c r="P141" s="0" t="s">
        <v>2131</v>
      </c>
      <c r="R141" s="0" t="s">
        <v>700</v>
      </c>
      <c r="S141" s="0" t="s">
        <v>856</v>
      </c>
      <c r="T141" s="0" t="s">
        <v>951</v>
      </c>
    </row>
    <row r="142" customFormat="false" ht="12.85" hidden="false" customHeight="false" outlineLevel="0" collapsed="false">
      <c r="A142" s="0" t="s">
        <v>2133</v>
      </c>
      <c r="B142" s="0" t="s">
        <v>224</v>
      </c>
      <c r="C142" s="98" t="s">
        <v>2134</v>
      </c>
      <c r="D142" s="98" t="s">
        <v>2135</v>
      </c>
      <c r="E142" s="0" t="s">
        <v>2136</v>
      </c>
      <c r="F142" s="0" t="s">
        <v>976</v>
      </c>
      <c r="G142" s="0" t="s">
        <v>1495</v>
      </c>
      <c r="H142" s="98" t="s">
        <v>857</v>
      </c>
      <c r="J142" s="0" t="s">
        <v>545</v>
      </c>
      <c r="K142" s="99" t="n">
        <v>9</v>
      </c>
      <c r="L142" s="99" t="n">
        <v>9</v>
      </c>
      <c r="M142" s="0" t="s">
        <v>857</v>
      </c>
      <c r="N142" s="0" t="s">
        <v>1590</v>
      </c>
      <c r="O142" s="0" t="s">
        <v>952</v>
      </c>
      <c r="P142" s="0" t="s">
        <v>2135</v>
      </c>
      <c r="R142" s="0" t="s">
        <v>701</v>
      </c>
      <c r="S142" s="0" t="s">
        <v>857</v>
      </c>
      <c r="T142" s="0" t="s">
        <v>952</v>
      </c>
    </row>
    <row r="143" customFormat="false" ht="12.85" hidden="false" customHeight="false" outlineLevel="0" collapsed="false">
      <c r="A143" s="0" t="s">
        <v>2137</v>
      </c>
      <c r="B143" s="0" t="s">
        <v>225</v>
      </c>
      <c r="C143" s="98" t="s">
        <v>2138</v>
      </c>
      <c r="D143" s="98" t="s">
        <v>2139</v>
      </c>
      <c r="E143" s="0" t="s">
        <v>2140</v>
      </c>
      <c r="F143" s="0" t="s">
        <v>976</v>
      </c>
      <c r="G143" s="0" t="s">
        <v>1495</v>
      </c>
      <c r="H143" s="98" t="s">
        <v>858</v>
      </c>
      <c r="J143" s="0" t="s">
        <v>546</v>
      </c>
      <c r="K143" s="99" t="n">
        <v>9</v>
      </c>
      <c r="L143" s="99" t="n">
        <v>9</v>
      </c>
      <c r="M143" s="0" t="s">
        <v>858</v>
      </c>
      <c r="N143" s="0" t="s">
        <v>1590</v>
      </c>
      <c r="O143" s="0" t="s">
        <v>953</v>
      </c>
      <c r="P143" s="0" t="s">
        <v>2139</v>
      </c>
      <c r="R143" s="0" t="s">
        <v>702</v>
      </c>
      <c r="S143" s="0" t="s">
        <v>858</v>
      </c>
      <c r="T143" s="0" t="s">
        <v>953</v>
      </c>
    </row>
    <row r="144" customFormat="false" ht="12.85" hidden="false" customHeight="false" outlineLevel="0" collapsed="false">
      <c r="A144" s="0" t="s">
        <v>2141</v>
      </c>
      <c r="B144" s="0" t="s">
        <v>226</v>
      </c>
      <c r="C144" s="98" t="s">
        <v>2142</v>
      </c>
      <c r="D144" s="98" t="s">
        <v>2143</v>
      </c>
      <c r="E144" s="0" t="s">
        <v>2144</v>
      </c>
      <c r="F144" s="0" t="s">
        <v>976</v>
      </c>
      <c r="G144" s="0" t="s">
        <v>1495</v>
      </c>
      <c r="H144" s="98" t="s">
        <v>859</v>
      </c>
      <c r="J144" s="0" t="s">
        <v>547</v>
      </c>
      <c r="K144" s="99" t="n">
        <v>9</v>
      </c>
      <c r="L144" s="99" t="n">
        <v>9</v>
      </c>
      <c r="M144" s="0" t="s">
        <v>859</v>
      </c>
      <c r="N144" s="0" t="s">
        <v>1590</v>
      </c>
      <c r="O144" s="0" t="s">
        <v>954</v>
      </c>
      <c r="P144" s="0" t="s">
        <v>2143</v>
      </c>
      <c r="R144" s="0" t="s">
        <v>703</v>
      </c>
      <c r="S144" s="0" t="s">
        <v>859</v>
      </c>
      <c r="T144" s="0" t="s">
        <v>954</v>
      </c>
    </row>
    <row r="145" customFormat="false" ht="12.85" hidden="false" customHeight="false" outlineLevel="0" collapsed="false">
      <c r="A145" s="0" t="s">
        <v>2145</v>
      </c>
      <c r="B145" s="0" t="s">
        <v>227</v>
      </c>
      <c r="C145" s="98" t="s">
        <v>2146</v>
      </c>
      <c r="D145" s="98" t="s">
        <v>2147</v>
      </c>
      <c r="E145" s="0" t="s">
        <v>2148</v>
      </c>
      <c r="F145" s="0" t="s">
        <v>976</v>
      </c>
      <c r="G145" s="0" t="s">
        <v>1495</v>
      </c>
      <c r="H145" s="98" t="s">
        <v>860</v>
      </c>
      <c r="J145" s="0" t="s">
        <v>548</v>
      </c>
      <c r="K145" s="99" t="n">
        <v>9</v>
      </c>
      <c r="L145" s="99" t="n">
        <v>9</v>
      </c>
      <c r="M145" s="0" t="s">
        <v>860</v>
      </c>
      <c r="N145" s="0" t="s">
        <v>1590</v>
      </c>
      <c r="O145" s="0" t="s">
        <v>955</v>
      </c>
      <c r="P145" s="0" t="s">
        <v>2147</v>
      </c>
      <c r="R145" s="0" t="s">
        <v>704</v>
      </c>
      <c r="S145" s="0" t="s">
        <v>860</v>
      </c>
      <c r="T145" s="0" t="s">
        <v>955</v>
      </c>
    </row>
    <row r="146" customFormat="false" ht="12.85" hidden="false" customHeight="false" outlineLevel="0" collapsed="false">
      <c r="A146" s="0" t="s">
        <v>2149</v>
      </c>
      <c r="B146" s="0" t="s">
        <v>228</v>
      </c>
      <c r="C146" s="98" t="s">
        <v>2150</v>
      </c>
      <c r="D146" s="98" t="s">
        <v>2151</v>
      </c>
      <c r="E146" s="0" t="s">
        <v>2152</v>
      </c>
      <c r="F146" s="0" t="s">
        <v>976</v>
      </c>
      <c r="G146" s="0" t="s">
        <v>1495</v>
      </c>
      <c r="H146" s="98" t="s">
        <v>861</v>
      </c>
      <c r="J146" s="0" t="s">
        <v>549</v>
      </c>
      <c r="K146" s="99" t="n">
        <v>9</v>
      </c>
      <c r="L146" s="99" t="n">
        <v>9</v>
      </c>
      <c r="M146" s="0" t="s">
        <v>861</v>
      </c>
      <c r="N146" s="0" t="s">
        <v>1590</v>
      </c>
      <c r="O146" s="0" t="s">
        <v>956</v>
      </c>
      <c r="P146" s="0" t="s">
        <v>2151</v>
      </c>
      <c r="R146" s="0" t="s">
        <v>705</v>
      </c>
      <c r="S146" s="0" t="s">
        <v>861</v>
      </c>
      <c r="T146" s="0" t="s">
        <v>956</v>
      </c>
    </row>
    <row r="147" customFormat="false" ht="12.85" hidden="false" customHeight="false" outlineLevel="0" collapsed="false">
      <c r="A147" s="0" t="s">
        <v>2153</v>
      </c>
      <c r="B147" s="0" t="s">
        <v>229</v>
      </c>
      <c r="C147" s="98" t="s">
        <v>2154</v>
      </c>
      <c r="D147" s="98" t="s">
        <v>2155</v>
      </c>
      <c r="E147" s="0" t="s">
        <v>2156</v>
      </c>
      <c r="F147" s="0" t="s">
        <v>976</v>
      </c>
      <c r="G147" s="0" t="s">
        <v>1495</v>
      </c>
      <c r="H147" s="98" t="s">
        <v>862</v>
      </c>
      <c r="J147" s="0" t="s">
        <v>550</v>
      </c>
      <c r="K147" s="99" t="n">
        <v>9</v>
      </c>
      <c r="L147" s="99" t="n">
        <v>9</v>
      </c>
      <c r="M147" s="0" t="s">
        <v>862</v>
      </c>
      <c r="N147" s="0" t="s">
        <v>1506</v>
      </c>
      <c r="O147" s="0" t="s">
        <v>871</v>
      </c>
      <c r="P147" s="0" t="s">
        <v>2155</v>
      </c>
      <c r="R147" s="0" t="s">
        <v>706</v>
      </c>
      <c r="S147" s="0" t="s">
        <v>862</v>
      </c>
      <c r="T147" s="0" t="s">
        <v>871</v>
      </c>
    </row>
    <row r="148" customFormat="false" ht="12.85" hidden="false" customHeight="false" outlineLevel="0" collapsed="false">
      <c r="A148" s="0" t="s">
        <v>2157</v>
      </c>
      <c r="B148" s="0" t="s">
        <v>230</v>
      </c>
      <c r="C148" s="98" t="s">
        <v>2158</v>
      </c>
      <c r="D148" s="98" t="s">
        <v>2159</v>
      </c>
      <c r="E148" s="0" t="s">
        <v>2160</v>
      </c>
      <c r="F148" s="0" t="s">
        <v>976</v>
      </c>
      <c r="G148" s="0" t="s">
        <v>1495</v>
      </c>
      <c r="H148" s="98" t="s">
        <v>2161</v>
      </c>
      <c r="J148" s="0" t="s">
        <v>2162</v>
      </c>
      <c r="K148" s="99" t="n">
        <v>9</v>
      </c>
      <c r="L148" s="99" t="n">
        <v>9</v>
      </c>
      <c r="M148" s="0" t="s">
        <v>2161</v>
      </c>
      <c r="N148" s="0" t="s">
        <v>1590</v>
      </c>
      <c r="O148" s="0" t="s">
        <v>957</v>
      </c>
      <c r="P148" s="0" t="s">
        <v>2159</v>
      </c>
      <c r="R148" s="0" t="s">
        <v>2163</v>
      </c>
      <c r="S148" s="0" t="s">
        <v>2161</v>
      </c>
      <c r="T148" s="0" t="s">
        <v>957</v>
      </c>
    </row>
    <row r="149" customFormat="false" ht="12.85" hidden="false" customHeight="false" outlineLevel="0" collapsed="false">
      <c r="A149" s="0" t="s">
        <v>2164</v>
      </c>
      <c r="B149" s="0" t="s">
        <v>231</v>
      </c>
      <c r="C149" s="98" t="s">
        <v>2165</v>
      </c>
      <c r="D149" s="98" t="s">
        <v>2166</v>
      </c>
      <c r="E149" s="0" t="s">
        <v>2167</v>
      </c>
      <c r="F149" s="0" t="s">
        <v>976</v>
      </c>
      <c r="G149" s="0" t="s">
        <v>1495</v>
      </c>
      <c r="H149" s="98" t="s">
        <v>864</v>
      </c>
      <c r="J149" s="0" t="s">
        <v>552</v>
      </c>
      <c r="K149" s="99" t="n">
        <v>9</v>
      </c>
      <c r="L149" s="99" t="n">
        <v>9</v>
      </c>
      <c r="M149" s="0" t="s">
        <v>864</v>
      </c>
      <c r="N149" s="0" t="s">
        <v>1590</v>
      </c>
      <c r="O149" s="0" t="s">
        <v>958</v>
      </c>
      <c r="P149" s="0" t="s">
        <v>2166</v>
      </c>
      <c r="R149" s="0" t="s">
        <v>707</v>
      </c>
      <c r="S149" s="0" t="s">
        <v>864</v>
      </c>
      <c r="T149" s="0" t="s">
        <v>958</v>
      </c>
    </row>
    <row r="150" customFormat="false" ht="12.85" hidden="false" customHeight="false" outlineLevel="0" collapsed="false">
      <c r="A150" s="0" t="s">
        <v>2168</v>
      </c>
      <c r="B150" s="0" t="s">
        <v>232</v>
      </c>
      <c r="C150" s="98" t="s">
        <v>2169</v>
      </c>
      <c r="D150" s="98" t="s">
        <v>2170</v>
      </c>
      <c r="E150" s="0" t="s">
        <v>2171</v>
      </c>
      <c r="F150" s="0" t="s">
        <v>976</v>
      </c>
      <c r="G150" s="0" t="s">
        <v>1495</v>
      </c>
      <c r="H150" s="98" t="s">
        <v>865</v>
      </c>
      <c r="J150" s="0" t="s">
        <v>553</v>
      </c>
      <c r="K150" s="99" t="n">
        <v>9</v>
      </c>
      <c r="L150" s="99" t="n">
        <v>9</v>
      </c>
      <c r="M150" s="0" t="s">
        <v>865</v>
      </c>
      <c r="P150" s="0" t="s">
        <v>2170</v>
      </c>
      <c r="R150" s="0" t="s">
        <v>708</v>
      </c>
      <c r="S150" s="0" t="s">
        <v>865</v>
      </c>
      <c r="T150" s="0" t="s">
        <v>959</v>
      </c>
    </row>
    <row r="151" customFormat="false" ht="12.85" hidden="false" customHeight="false" outlineLevel="0" collapsed="false">
      <c r="A151" s="0" t="s">
        <v>2172</v>
      </c>
      <c r="B151" s="0" t="s">
        <v>233</v>
      </c>
      <c r="C151" s="98" t="s">
        <v>2173</v>
      </c>
      <c r="D151" s="98" t="s">
        <v>2174</v>
      </c>
      <c r="E151" s="0" t="s">
        <v>2175</v>
      </c>
      <c r="F151" s="0" t="s">
        <v>976</v>
      </c>
      <c r="G151" s="0" t="s">
        <v>1495</v>
      </c>
      <c r="H151" s="98" t="s">
        <v>866</v>
      </c>
      <c r="J151" s="0" t="s">
        <v>554</v>
      </c>
      <c r="K151" s="99" t="n">
        <v>9</v>
      </c>
      <c r="L151" s="99" t="n">
        <v>9</v>
      </c>
      <c r="M151" s="0" t="s">
        <v>866</v>
      </c>
      <c r="N151" s="0" t="s">
        <v>1506</v>
      </c>
      <c r="O151" s="0" t="s">
        <v>871</v>
      </c>
      <c r="P151" s="0" t="s">
        <v>2176</v>
      </c>
      <c r="R151" s="0" t="s">
        <v>709</v>
      </c>
      <c r="S151" s="0" t="s">
        <v>866</v>
      </c>
      <c r="T151" s="0" t="s">
        <v>871</v>
      </c>
    </row>
    <row r="152" customFormat="false" ht="12.85" hidden="false" customHeight="false" outlineLevel="0" collapsed="false">
      <c r="A152" s="0" t="s">
        <v>2177</v>
      </c>
      <c r="B152" s="0" t="s">
        <v>234</v>
      </c>
      <c r="C152" s="98" t="s">
        <v>2178</v>
      </c>
      <c r="D152" s="98" t="s">
        <v>2179</v>
      </c>
      <c r="E152" s="0" t="s">
        <v>2180</v>
      </c>
      <c r="F152" s="0" t="s">
        <v>976</v>
      </c>
      <c r="G152" s="0" t="s">
        <v>1495</v>
      </c>
      <c r="H152" s="98" t="s">
        <v>867</v>
      </c>
      <c r="J152" s="0" t="s">
        <v>555</v>
      </c>
      <c r="K152" s="99" t="n">
        <v>9</v>
      </c>
      <c r="L152" s="99" t="n">
        <v>9</v>
      </c>
      <c r="M152" s="0" t="s">
        <v>867</v>
      </c>
      <c r="P152" s="0" t="s">
        <v>2181</v>
      </c>
      <c r="R152" s="0" t="s">
        <v>710</v>
      </c>
      <c r="S152" s="0" t="s">
        <v>867</v>
      </c>
      <c r="T152" s="0" t="s">
        <v>871</v>
      </c>
    </row>
    <row r="153" customFormat="false" ht="12.85" hidden="false" customHeight="false" outlineLevel="0" collapsed="false">
      <c r="A153" s="0" t="s">
        <v>2182</v>
      </c>
      <c r="B153" s="0" t="s">
        <v>235</v>
      </c>
      <c r="C153" s="98" t="s">
        <v>2183</v>
      </c>
      <c r="D153" s="98" t="s">
        <v>2184</v>
      </c>
      <c r="E153" s="0" t="s">
        <v>2185</v>
      </c>
      <c r="F153" s="0" t="s">
        <v>976</v>
      </c>
      <c r="G153" s="0" t="s">
        <v>1495</v>
      </c>
      <c r="H153" s="98" t="s">
        <v>2186</v>
      </c>
      <c r="J153" s="0" t="s">
        <v>2187</v>
      </c>
      <c r="K153" s="99" t="n">
        <v>9</v>
      </c>
      <c r="L153" s="99" t="n">
        <v>9</v>
      </c>
      <c r="M153" s="0" t="s">
        <v>2186</v>
      </c>
      <c r="N153" s="0" t="s">
        <v>1506</v>
      </c>
      <c r="O153" s="0" t="s">
        <v>871</v>
      </c>
      <c r="P153" s="0" t="s">
        <v>2188</v>
      </c>
      <c r="Q153" s="0" t="s">
        <v>2189</v>
      </c>
      <c r="R153" s="0" t="s">
        <v>2190</v>
      </c>
      <c r="S153" s="0" t="s">
        <v>2191</v>
      </c>
      <c r="T153" s="0" t="s">
        <v>87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234375" defaultRowHeight="12.8" zeroHeight="false" outlineLevelRow="0" outlineLevelCol="0"/>
  <cols>
    <col collapsed="false" customWidth="true" hidden="false" outlineLevel="0" max="8" min="7" style="0" width="10.19"/>
    <col collapsed="false" customWidth="true" hidden="false" outlineLevel="0" max="9" min="9" style="0" width="16.14"/>
    <col collapsed="false" customWidth="true" hidden="false" outlineLevel="0" max="10" min="10" style="0" width="16.99"/>
    <col collapsed="false" customWidth="true" hidden="false" outlineLevel="0" max="11" min="11" style="0" width="13.6"/>
    <col collapsed="false" customWidth="true" hidden="false" outlineLevel="0" max="12" min="12" style="0" width="13.17"/>
    <col collapsed="false" customWidth="true" hidden="false" outlineLevel="0" max="13" min="13" style="0" width="13.45"/>
    <col collapsed="false" customWidth="true" hidden="false" outlineLevel="0" max="14" min="14" style="0" width="14.59"/>
    <col collapsed="false" customWidth="true" hidden="false" outlineLevel="0" max="15" min="15" style="0" width="13.6"/>
  </cols>
  <sheetData>
    <row r="1" customFormat="false" ht="12.85" hidden="false" customHeight="false" outlineLevel="0" collapsed="false">
      <c r="A1" s="1" t="n">
        <v>42132217</v>
      </c>
      <c r="C1" s="1" t="n">
        <v>42132217</v>
      </c>
      <c r="D1" s="1" t="n">
        <v>42132026</v>
      </c>
      <c r="E1" s="1" t="n">
        <v>42131540</v>
      </c>
      <c r="F1" s="1" t="n">
        <v>42131531</v>
      </c>
      <c r="G1" s="1" t="n">
        <v>42131469</v>
      </c>
      <c r="H1" s="1" t="n">
        <v>42130715</v>
      </c>
      <c r="I1" s="1" t="n">
        <v>42130654</v>
      </c>
      <c r="J1" s="1" t="n">
        <v>42130482</v>
      </c>
      <c r="K1" s="1" t="n">
        <v>42129821</v>
      </c>
      <c r="L1" s="1" t="n">
        <v>42129819</v>
      </c>
      <c r="M1" s="1" t="n">
        <v>42129098</v>
      </c>
      <c r="N1" s="1" t="n">
        <v>42129071</v>
      </c>
      <c r="O1" s="1" t="n">
        <v>42129042</v>
      </c>
    </row>
    <row r="2" customFormat="false" ht="23.85" hidden="false" customHeight="false" outlineLevel="0" collapsed="false">
      <c r="A2" s="111" t="n">
        <v>42528219</v>
      </c>
      <c r="C2" s="111" t="n">
        <v>42528224</v>
      </c>
      <c r="D2" s="1" t="n">
        <v>42528028</v>
      </c>
      <c r="E2" s="35" t="n">
        <v>42527542</v>
      </c>
      <c r="F2" s="1" t="n">
        <v>42527533</v>
      </c>
      <c r="G2" s="1" t="n">
        <v>42527471</v>
      </c>
      <c r="H2" s="1" t="n">
        <v>42526717</v>
      </c>
      <c r="I2" s="1" t="n">
        <v>42526657</v>
      </c>
      <c r="J2" s="1" t="n">
        <v>42526484</v>
      </c>
      <c r="K2" s="1" t="n">
        <v>42525823</v>
      </c>
      <c r="L2" s="1" t="n">
        <v>42525821</v>
      </c>
      <c r="M2" s="1" t="n">
        <v>42525100</v>
      </c>
      <c r="N2" s="1" t="n">
        <v>42525073</v>
      </c>
      <c r="O2" s="35" t="n">
        <v>42525044</v>
      </c>
    </row>
    <row r="3" customFormat="false" ht="12.85" hidden="false" customHeight="false" outlineLevel="0" collapsed="false">
      <c r="A3" s="0" t="n">
        <f aca="false">A2-A1</f>
        <v>396002</v>
      </c>
      <c r="C3" s="0" t="n">
        <f aca="false">C2-C1</f>
        <v>396007</v>
      </c>
      <c r="D3" s="0" t="n">
        <f aca="false">D2-D1</f>
        <v>396002</v>
      </c>
      <c r="E3" s="0" t="n">
        <f aca="false">E2-E1</f>
        <v>396002</v>
      </c>
      <c r="F3" s="0" t="n">
        <f aca="false">F2-F1</f>
        <v>396002</v>
      </c>
      <c r="G3" s="0" t="n">
        <f aca="false">G2-G1</f>
        <v>396002</v>
      </c>
      <c r="H3" s="0" t="n">
        <f aca="false">H2-H1</f>
        <v>396002</v>
      </c>
      <c r="I3" s="0" t="n">
        <f aca="false">I2-I1</f>
        <v>396003</v>
      </c>
      <c r="J3" s="0" t="n">
        <f aca="false">J2-J1</f>
        <v>396002</v>
      </c>
      <c r="K3" s="0" t="n">
        <f aca="false">K2-K1</f>
        <v>396002</v>
      </c>
      <c r="L3" s="0" t="n">
        <f aca="false">L2-L1</f>
        <v>396002</v>
      </c>
      <c r="M3" s="0" t="n">
        <f aca="false">M2-M1</f>
        <v>396002</v>
      </c>
      <c r="N3" s="0" t="n">
        <f aca="false">N2-N1</f>
        <v>396002</v>
      </c>
      <c r="O3" s="0" t="n">
        <f aca="false">O2-O1</f>
        <v>396002</v>
      </c>
    </row>
    <row r="5" customFormat="false" ht="12.85" hidden="false" customHeight="false" outlineLevel="0" collapsed="false">
      <c r="A5" s="0" t="s">
        <v>2192</v>
      </c>
      <c r="C5" s="0" t="s">
        <v>21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4:07:28Z</dcterms:created>
  <dc:creator/>
  <dc:description/>
  <dc:language>en-US</dc:language>
  <cp:lastModifiedBy/>
  <dcterms:modified xsi:type="dcterms:W3CDTF">2015-07-24T15:11:13Z</dcterms:modified>
  <cp:revision>19</cp:revision>
  <dc:subject/>
  <dc:title/>
</cp:coreProperties>
</file>